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中国家助学金" sheetId="1" state="visible" r:id="rId2"/>
    <sheet name="高中免学费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高中免学费!$A$3:$K$435</definedName>
    <definedName function="false" hidden="true" localSheetId="0" name="_xlnm._FilterDatabase" vbProcedure="false">高中国家助学金!$A$4:$K$73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7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春季黄石市本级高中国家助学金公示名单</t>
    </r>
  </si>
  <si>
    <t xml:space="preserve">序号</t>
  </si>
  <si>
    <t xml:space="preserve">学校名称</t>
  </si>
  <si>
    <t xml:space="preserve">姓名</t>
  </si>
  <si>
    <t xml:space="preserve">年级</t>
  </si>
  <si>
    <t xml:space="preserve">班级</t>
  </si>
  <si>
    <t xml:space="preserve">金额（元）</t>
  </si>
  <si>
    <t xml:space="preserve">黄石市第一中学</t>
  </si>
  <si>
    <t xml:space="preserve">黄咸月</t>
  </si>
  <si>
    <t xml:space="preserve">一</t>
  </si>
  <si>
    <t xml:space="preserve">刘瑶</t>
  </si>
  <si>
    <t xml:space="preserve">段超</t>
  </si>
  <si>
    <t xml:space="preserve">吕梓轩</t>
  </si>
  <si>
    <t xml:space="preserve">张彩熹</t>
  </si>
  <si>
    <t xml:space="preserve">李永维</t>
  </si>
  <si>
    <t xml:space="preserve">盛涵</t>
  </si>
  <si>
    <t xml:space="preserve">陈静怡</t>
  </si>
  <si>
    <t xml:space="preserve">雷梓嫣</t>
  </si>
  <si>
    <t xml:space="preserve">曹丽林</t>
  </si>
  <si>
    <t xml:space="preserve">王文栋</t>
  </si>
  <si>
    <t xml:space="preserve">余熙梦</t>
  </si>
  <si>
    <t xml:space="preserve">程璐瑶</t>
  </si>
  <si>
    <t xml:space="preserve">刘思宇</t>
  </si>
  <si>
    <t xml:space="preserve">冯紫君</t>
  </si>
  <si>
    <t xml:space="preserve">吴媛媛</t>
  </si>
  <si>
    <t xml:space="preserve">陆相</t>
  </si>
  <si>
    <t xml:space="preserve">向文慧</t>
  </si>
  <si>
    <t xml:space="preserve">彭慧可</t>
  </si>
  <si>
    <t xml:space="preserve">全雯静</t>
  </si>
  <si>
    <t xml:space="preserve">李宵鹏</t>
  </si>
  <si>
    <t xml:space="preserve">殷冠承</t>
  </si>
  <si>
    <t xml:space="preserve">柯慧文</t>
  </si>
  <si>
    <t xml:space="preserve">陈珂</t>
  </si>
  <si>
    <t xml:space="preserve">陈躲</t>
  </si>
  <si>
    <t xml:space="preserve">程慧妮</t>
  </si>
  <si>
    <t xml:space="preserve">程颖</t>
  </si>
  <si>
    <t xml:space="preserve">舒彤彤</t>
  </si>
  <si>
    <t xml:space="preserve">李瑶</t>
  </si>
  <si>
    <t xml:space="preserve">梅小乐</t>
  </si>
  <si>
    <t xml:space="preserve">费玲慧</t>
  </si>
  <si>
    <t xml:space="preserve">江佳亿</t>
  </si>
  <si>
    <t xml:space="preserve">董文洲</t>
  </si>
  <si>
    <t xml:space="preserve">江翰</t>
  </si>
  <si>
    <t xml:space="preserve">汪鑫可</t>
  </si>
  <si>
    <t xml:space="preserve">向功文</t>
  </si>
  <si>
    <t xml:space="preserve">余鑫伟</t>
  </si>
  <si>
    <t xml:space="preserve">李琦</t>
  </si>
  <si>
    <t xml:space="preserve">程哲</t>
  </si>
  <si>
    <t xml:space="preserve">刘心芮</t>
  </si>
  <si>
    <t xml:space="preserve">谭高力</t>
  </si>
  <si>
    <t xml:space="preserve">江泽安</t>
  </si>
  <si>
    <t xml:space="preserve">曹磊磊</t>
  </si>
  <si>
    <t xml:space="preserve">费久根</t>
  </si>
  <si>
    <t xml:space="preserve">高兴和</t>
  </si>
  <si>
    <t xml:space="preserve">谈帅</t>
  </si>
  <si>
    <t xml:space="preserve">柯鸿</t>
  </si>
  <si>
    <t xml:space="preserve">李丹丹</t>
  </si>
  <si>
    <t xml:space="preserve">王梦燎</t>
  </si>
  <si>
    <t xml:space="preserve">周焱</t>
  </si>
  <si>
    <t xml:space="preserve">石浩然</t>
  </si>
  <si>
    <t xml:space="preserve">李翔</t>
  </si>
  <si>
    <t xml:space="preserve">吕钦</t>
  </si>
  <si>
    <t xml:space="preserve">黄习涛</t>
  </si>
  <si>
    <t xml:space="preserve">雷翔宇</t>
  </si>
  <si>
    <t xml:space="preserve">贾高远</t>
  </si>
  <si>
    <t xml:space="preserve">彭承昊</t>
  </si>
  <si>
    <t xml:space="preserve">黄世博</t>
  </si>
  <si>
    <t xml:space="preserve">明娒娒</t>
  </si>
  <si>
    <t xml:space="preserve">李海凌</t>
  </si>
  <si>
    <t xml:space="preserve">倪思宇</t>
  </si>
  <si>
    <t xml:space="preserve">程楠菲</t>
  </si>
  <si>
    <t xml:space="preserve">周明捷</t>
  </si>
  <si>
    <t xml:space="preserve">陶文婷</t>
  </si>
  <si>
    <t xml:space="preserve">刘忆思</t>
  </si>
  <si>
    <t xml:space="preserve">周雨彤</t>
  </si>
  <si>
    <t xml:space="preserve">程淅</t>
  </si>
  <si>
    <t xml:space="preserve">二</t>
  </si>
  <si>
    <t xml:space="preserve">黄盼盼</t>
  </si>
  <si>
    <t xml:space="preserve">罗成成</t>
  </si>
  <si>
    <t xml:space="preserve">彭慧玲</t>
  </si>
  <si>
    <t xml:space="preserve">熊艺倩</t>
  </si>
  <si>
    <t xml:space="preserve">张晴春</t>
  </si>
  <si>
    <t xml:space="preserve">邹波</t>
  </si>
  <si>
    <t xml:space="preserve">陈曦</t>
  </si>
  <si>
    <t xml:space="preserve">戴雨婷</t>
  </si>
  <si>
    <t xml:space="preserve">冯春怡</t>
  </si>
  <si>
    <t xml:space="preserve">李念念</t>
  </si>
  <si>
    <t xml:space="preserve">王卓雅</t>
  </si>
  <si>
    <t xml:space="preserve">卫微</t>
  </si>
  <si>
    <t xml:space="preserve">李诗雯</t>
  </si>
  <si>
    <t xml:space="preserve">张文卫</t>
  </si>
  <si>
    <t xml:space="preserve">黄林</t>
  </si>
  <si>
    <t xml:space="preserve">向棉</t>
  </si>
  <si>
    <t xml:space="preserve">程正杰</t>
  </si>
  <si>
    <t xml:space="preserve">汪思杰</t>
  </si>
  <si>
    <t xml:space="preserve">虞灵新</t>
  </si>
  <si>
    <t xml:space="preserve">程时灿</t>
  </si>
  <si>
    <t xml:space="preserve">李希</t>
  </si>
  <si>
    <t xml:space="preserve">汪胜豪</t>
  </si>
  <si>
    <t xml:space="preserve">谢文琦</t>
  </si>
  <si>
    <t xml:space="preserve">徐文秀</t>
  </si>
  <si>
    <t xml:space="preserve">何小草</t>
  </si>
  <si>
    <t xml:space="preserve">柯倩</t>
  </si>
  <si>
    <t xml:space="preserve">李子超</t>
  </si>
  <si>
    <t xml:space="preserve">李子欢</t>
  </si>
  <si>
    <t xml:space="preserve">罗威</t>
  </si>
  <si>
    <t xml:space="preserve">王定军</t>
  </si>
  <si>
    <t xml:space="preserve">杨艺</t>
  </si>
  <si>
    <t xml:space="preserve">程非</t>
  </si>
  <si>
    <t xml:space="preserve">柯诗婷</t>
  </si>
  <si>
    <t xml:space="preserve">李名珠</t>
  </si>
  <si>
    <t xml:space="preserve">柳庚欣</t>
  </si>
  <si>
    <t xml:space="preserve">袁熳</t>
  </si>
  <si>
    <t xml:space="preserve">朱耀优</t>
  </si>
  <si>
    <t xml:space="preserve">费智诚</t>
  </si>
  <si>
    <t xml:space="preserve">周叶</t>
  </si>
  <si>
    <t xml:space="preserve">王丽君</t>
  </si>
  <si>
    <t xml:space="preserve">叶浩霖</t>
  </si>
  <si>
    <t xml:space="preserve">冯勇波</t>
  </si>
  <si>
    <t xml:space="preserve">吴远爽</t>
  </si>
  <si>
    <t xml:space="preserve">陈林朗</t>
  </si>
  <si>
    <t xml:space="preserve">柯诗韵</t>
  </si>
  <si>
    <t xml:space="preserve">李勇</t>
  </si>
  <si>
    <t xml:space="preserve">汪泽哲</t>
  </si>
  <si>
    <t xml:space="preserve">李思琪</t>
  </si>
  <si>
    <t xml:space="preserve">陈婧</t>
  </si>
  <si>
    <t xml:space="preserve">陈梦林</t>
  </si>
  <si>
    <t xml:space="preserve">王定利</t>
  </si>
  <si>
    <t xml:space="preserve">全雯</t>
  </si>
  <si>
    <t xml:space="preserve">费李怡</t>
  </si>
  <si>
    <t xml:space="preserve">胡梦林</t>
  </si>
  <si>
    <t xml:space="preserve">罗晓晓</t>
  </si>
  <si>
    <t xml:space="preserve">马高怡</t>
  </si>
  <si>
    <t xml:space="preserve">徐嘉欣</t>
  </si>
  <si>
    <t xml:space="preserve">占闵浩</t>
  </si>
  <si>
    <t xml:space="preserve">曹晓妮</t>
  </si>
  <si>
    <t xml:space="preserve">李岚</t>
  </si>
  <si>
    <t xml:space="preserve">马金锁</t>
  </si>
  <si>
    <t xml:space="preserve">明雨筝</t>
  </si>
  <si>
    <t xml:space="preserve">石文强</t>
  </si>
  <si>
    <t xml:space="preserve">王飞扬</t>
  </si>
  <si>
    <t xml:space="preserve">曹镕</t>
  </si>
  <si>
    <t xml:space="preserve">柯宁</t>
  </si>
  <si>
    <t xml:space="preserve">李婷婷</t>
  </si>
  <si>
    <t xml:space="preserve">张国鹏</t>
  </si>
  <si>
    <t xml:space="preserve">吴梦</t>
  </si>
  <si>
    <t xml:space="preserve">三</t>
  </si>
  <si>
    <t xml:space="preserve">严忻</t>
  </si>
  <si>
    <t xml:space="preserve">李晓琪</t>
  </si>
  <si>
    <t xml:space="preserve">李赟</t>
  </si>
  <si>
    <t xml:space="preserve">罗士晴</t>
  </si>
  <si>
    <t xml:space="preserve">汪燊</t>
  </si>
  <si>
    <t xml:space="preserve">张曼</t>
  </si>
  <si>
    <t xml:space="preserve">李慧灵</t>
  </si>
  <si>
    <t xml:space="preserve">刘烨</t>
  </si>
  <si>
    <t xml:space="preserve">徐慧婷</t>
  </si>
  <si>
    <t xml:space="preserve">陈滢</t>
  </si>
  <si>
    <t xml:space="preserve">何湘湘</t>
  </si>
  <si>
    <t xml:space="preserve">柯婧</t>
  </si>
  <si>
    <t xml:space="preserve">李慧君</t>
  </si>
  <si>
    <t xml:space="preserve">任希</t>
  </si>
  <si>
    <t xml:space="preserve">王思文</t>
  </si>
  <si>
    <t xml:space="preserve">柯晨曦</t>
  </si>
  <si>
    <t xml:space="preserve">李兵兵</t>
  </si>
  <si>
    <t xml:space="preserve">李梦林</t>
  </si>
  <si>
    <t xml:space="preserve">刘青山</t>
  </si>
  <si>
    <t xml:space="preserve">王金珠</t>
  </si>
  <si>
    <t xml:space="preserve">王银珠</t>
  </si>
  <si>
    <t xml:space="preserve">张阳</t>
  </si>
  <si>
    <t xml:space="preserve">曹梦琪</t>
  </si>
  <si>
    <t xml:space="preserve">曹云婷</t>
  </si>
  <si>
    <t xml:space="preserve">陈焕</t>
  </si>
  <si>
    <t xml:space="preserve">陈俊明</t>
  </si>
  <si>
    <t xml:space="preserve">彭越</t>
  </si>
  <si>
    <t xml:space="preserve">王明星</t>
  </si>
  <si>
    <t xml:space="preserve">王文钦</t>
  </si>
  <si>
    <t xml:space="preserve">姜雅云</t>
  </si>
  <si>
    <t xml:space="preserve">李梦然</t>
  </si>
  <si>
    <t xml:space="preserve">石锦豪</t>
  </si>
  <si>
    <t xml:space="preserve">汪妍</t>
  </si>
  <si>
    <t xml:space="preserve">曹颖梅</t>
  </si>
  <si>
    <t xml:space="preserve">费子怡</t>
  </si>
  <si>
    <t xml:space="preserve">纪丹妮</t>
  </si>
  <si>
    <t xml:space="preserve">江鹏程</t>
  </si>
  <si>
    <t xml:space="preserve">霍鲜匀</t>
  </si>
  <si>
    <t xml:space="preserve">黄桐桐</t>
  </si>
  <si>
    <t xml:space="preserve">柯和煦</t>
  </si>
  <si>
    <t xml:space="preserve">吴斯羽</t>
  </si>
  <si>
    <t xml:space="preserve">何祥博</t>
  </si>
  <si>
    <t xml:space="preserve">李梦雨</t>
  </si>
  <si>
    <t xml:space="preserve">姜易涵</t>
  </si>
  <si>
    <t xml:space="preserve">程时燃</t>
  </si>
  <si>
    <t xml:space="preserve">费自雄</t>
  </si>
  <si>
    <t xml:space="preserve">蔡呈</t>
  </si>
  <si>
    <t xml:space="preserve">郑锦煌</t>
  </si>
  <si>
    <t xml:space="preserve">黄慧希</t>
  </si>
  <si>
    <t xml:space="preserve">黄洋洋</t>
  </si>
  <si>
    <t xml:space="preserve">黄依美</t>
  </si>
  <si>
    <t xml:space="preserve">黄震</t>
  </si>
  <si>
    <t xml:space="preserve">刘一诺</t>
  </si>
  <si>
    <t xml:space="preserve">王清清</t>
  </si>
  <si>
    <t xml:space="preserve">杨帅</t>
  </si>
  <si>
    <t xml:space="preserve">周秀云</t>
  </si>
  <si>
    <t xml:space="preserve">陈诗琪</t>
  </si>
  <si>
    <t xml:space="preserve">陈世奇</t>
  </si>
  <si>
    <t xml:space="preserve">柯安娜</t>
  </si>
  <si>
    <t xml:space="preserve">刘静怡</t>
  </si>
  <si>
    <t xml:space="preserve">熊雅琦</t>
  </si>
  <si>
    <t xml:space="preserve">程贤洪</t>
  </si>
  <si>
    <t xml:space="preserve">柯嘉诚</t>
  </si>
  <si>
    <t xml:space="preserve">张志杰</t>
  </si>
  <si>
    <t xml:space="preserve">汪丹</t>
  </si>
  <si>
    <t xml:space="preserve">王雨婷</t>
  </si>
  <si>
    <t xml:space="preserve">吴佩</t>
  </si>
  <si>
    <t xml:space="preserve">吴乔</t>
  </si>
  <si>
    <t xml:space="preserve">何炳昌</t>
  </si>
  <si>
    <t xml:space="preserve">徐顺猛</t>
  </si>
  <si>
    <t xml:space="preserve">徐勋洲</t>
  </si>
  <si>
    <t xml:space="preserve">黄石市第二中学</t>
  </si>
  <si>
    <t xml:space="preserve">周子墨</t>
  </si>
  <si>
    <t xml:space="preserve">17</t>
  </si>
  <si>
    <t xml:space="preserve">王同搏</t>
  </si>
  <si>
    <t xml:space="preserve">01</t>
  </si>
  <si>
    <t xml:space="preserve">马霖庆</t>
  </si>
  <si>
    <t xml:space="preserve">15</t>
  </si>
  <si>
    <t xml:space="preserve">胡城</t>
  </si>
  <si>
    <t xml:space="preserve">杨政</t>
  </si>
  <si>
    <t xml:space="preserve">曹心怡</t>
  </si>
  <si>
    <t xml:space="preserve">马晨</t>
  </si>
  <si>
    <t xml:space="preserve">周文静</t>
  </si>
  <si>
    <t xml:space="preserve">陈欣</t>
  </si>
  <si>
    <t xml:space="preserve">姜彤</t>
  </si>
  <si>
    <t xml:space="preserve">占研</t>
  </si>
  <si>
    <t xml:space="preserve">曹锦昊</t>
  </si>
  <si>
    <t xml:space="preserve">徐尤益</t>
  </si>
  <si>
    <t xml:space="preserve">郭立祥</t>
  </si>
  <si>
    <t xml:space="preserve">柯君恒</t>
  </si>
  <si>
    <t xml:space="preserve">陈杰</t>
  </si>
  <si>
    <t xml:space="preserve">程信</t>
  </si>
  <si>
    <t xml:space="preserve">曹翱</t>
  </si>
  <si>
    <t xml:space="preserve">肖肖</t>
  </si>
  <si>
    <t xml:space="preserve">王检</t>
  </si>
  <si>
    <t xml:space="preserve">王思敏</t>
  </si>
  <si>
    <t xml:space="preserve">徐子强</t>
  </si>
  <si>
    <t xml:space="preserve">姜亚楷</t>
  </si>
  <si>
    <t xml:space="preserve">黄开鑫</t>
  </si>
  <si>
    <t xml:space="preserve">程思怡</t>
  </si>
  <si>
    <t xml:space="preserve">柯有亮</t>
  </si>
  <si>
    <t xml:space="preserve">李若兰</t>
  </si>
  <si>
    <t xml:space="preserve">夏婷蔚</t>
  </si>
  <si>
    <t xml:space="preserve">刘璟灏</t>
  </si>
  <si>
    <t xml:space="preserve">徐大伟</t>
  </si>
  <si>
    <t xml:space="preserve">张睿</t>
  </si>
  <si>
    <t xml:space="preserve">曹丽洁</t>
  </si>
  <si>
    <t xml:space="preserve">冯紫姮</t>
  </si>
  <si>
    <t xml:space="preserve">饶哲</t>
  </si>
  <si>
    <t xml:space="preserve">曹桂花</t>
  </si>
  <si>
    <t xml:space="preserve">方昭睿</t>
  </si>
  <si>
    <t xml:space="preserve">陈志诚</t>
  </si>
  <si>
    <t xml:space="preserve">魏晨璐</t>
  </si>
  <si>
    <t xml:space="preserve">程鑫怡</t>
  </si>
  <si>
    <t xml:space="preserve">柯梦婷</t>
  </si>
  <si>
    <t xml:space="preserve">顾迈</t>
  </si>
  <si>
    <t xml:space="preserve">孙灿</t>
  </si>
  <si>
    <t xml:space="preserve">陈超</t>
  </si>
  <si>
    <t xml:space="preserve">罗明武</t>
  </si>
  <si>
    <t xml:space="preserve">余洪禛</t>
  </si>
  <si>
    <t xml:space="preserve">周璇</t>
  </si>
  <si>
    <t xml:space="preserve">谢文慧</t>
  </si>
  <si>
    <t xml:space="preserve">吕可</t>
  </si>
  <si>
    <t xml:space="preserve">李婷宏</t>
  </si>
  <si>
    <t xml:space="preserve">彭诗诗</t>
  </si>
  <si>
    <t xml:space="preserve">曹景怡</t>
  </si>
  <si>
    <t xml:space="preserve">胡湘</t>
  </si>
  <si>
    <t xml:space="preserve">尹希</t>
  </si>
  <si>
    <t xml:space="preserve">汪静</t>
  </si>
  <si>
    <t xml:space="preserve">叶子文</t>
  </si>
  <si>
    <t xml:space="preserve">徐植</t>
  </si>
  <si>
    <t xml:space="preserve">王曦</t>
  </si>
  <si>
    <t xml:space="preserve">李文涛</t>
  </si>
  <si>
    <t xml:space="preserve">刘博</t>
  </si>
  <si>
    <t xml:space="preserve">汪振浩</t>
  </si>
  <si>
    <t xml:space="preserve">张欢</t>
  </si>
  <si>
    <t xml:space="preserve">汪聪</t>
  </si>
  <si>
    <t xml:space="preserve">刘城</t>
  </si>
  <si>
    <t xml:space="preserve">徐星宇</t>
  </si>
  <si>
    <t xml:space="preserve">马炯坚</t>
  </si>
  <si>
    <t xml:space="preserve">袁带带</t>
  </si>
  <si>
    <t xml:space="preserve">李燕玲</t>
  </si>
  <si>
    <t xml:space="preserve">周梦婷</t>
  </si>
  <si>
    <t xml:space="preserve">张炜</t>
  </si>
  <si>
    <t xml:space="preserve">刘思怡</t>
  </si>
  <si>
    <t xml:space="preserve">李芷怡</t>
  </si>
  <si>
    <t xml:space="preserve">刘蓉</t>
  </si>
  <si>
    <t xml:space="preserve">余领航</t>
  </si>
  <si>
    <t xml:space="preserve">黄璨</t>
  </si>
  <si>
    <t xml:space="preserve">柯俊杰</t>
  </si>
  <si>
    <t xml:space="preserve">林展颜</t>
  </si>
  <si>
    <t xml:space="preserve">黄石市第三中学</t>
  </si>
  <si>
    <t xml:space="preserve">柯曼婷</t>
  </si>
  <si>
    <t xml:space="preserve">2</t>
  </si>
  <si>
    <t xml:space="preserve">汪明月</t>
  </si>
  <si>
    <t xml:space="preserve">柯佳乐</t>
  </si>
  <si>
    <t xml:space="preserve">王露</t>
  </si>
  <si>
    <t xml:space="preserve">4</t>
  </si>
  <si>
    <t xml:space="preserve">甘镇发</t>
  </si>
  <si>
    <t xml:space="preserve">李诗岩</t>
  </si>
  <si>
    <t xml:space="preserve">曹峻</t>
  </si>
  <si>
    <t xml:space="preserve">袁慧聪</t>
  </si>
  <si>
    <t xml:space="preserve">佘添瑞</t>
  </si>
  <si>
    <t xml:space="preserve">5</t>
  </si>
  <si>
    <t xml:space="preserve">方茂锋</t>
  </si>
  <si>
    <t xml:space="preserve">6</t>
  </si>
  <si>
    <t xml:space="preserve">方舟</t>
  </si>
  <si>
    <t xml:space="preserve">徐健</t>
  </si>
  <si>
    <t xml:space="preserve">张冰冰</t>
  </si>
  <si>
    <t xml:space="preserve">7</t>
  </si>
  <si>
    <t xml:space="preserve">王定祥</t>
  </si>
  <si>
    <t xml:space="preserve">曹中勋</t>
  </si>
  <si>
    <t xml:space="preserve">李荣庆</t>
  </si>
  <si>
    <t xml:space="preserve">方明辉</t>
  </si>
  <si>
    <t xml:space="preserve">洪汉民</t>
  </si>
  <si>
    <t xml:space="preserve">吴俊峰</t>
  </si>
  <si>
    <t xml:space="preserve">9</t>
  </si>
  <si>
    <t xml:space="preserve">袁哲</t>
  </si>
  <si>
    <t xml:space="preserve">张雨萱</t>
  </si>
  <si>
    <t xml:space="preserve">10</t>
  </si>
  <si>
    <t xml:space="preserve">董晨晨</t>
  </si>
  <si>
    <t xml:space="preserve">李珍珠</t>
  </si>
  <si>
    <t xml:space="preserve">12</t>
  </si>
  <si>
    <t xml:space="preserve">王有朴</t>
  </si>
  <si>
    <t xml:space="preserve">汪福林</t>
  </si>
  <si>
    <t xml:space="preserve">13</t>
  </si>
  <si>
    <t xml:space="preserve">张思远</t>
  </si>
  <si>
    <t xml:space="preserve">杨佳诚</t>
  </si>
  <si>
    <t xml:space="preserve">黄悦</t>
  </si>
  <si>
    <t xml:space="preserve">蒋菁</t>
  </si>
  <si>
    <t xml:space="preserve">陈雨婷</t>
  </si>
  <si>
    <t xml:space="preserve">1</t>
  </si>
  <si>
    <t xml:space="preserve">解柳煜</t>
  </si>
  <si>
    <t xml:space="preserve">黄谦</t>
  </si>
  <si>
    <t xml:space="preserve">刘汉成</t>
  </si>
  <si>
    <t xml:space="preserve">吴起鹏</t>
  </si>
  <si>
    <t xml:space="preserve">邵文鑫</t>
  </si>
  <si>
    <t xml:space="preserve">刘炎</t>
  </si>
  <si>
    <t xml:space="preserve">黄文杰</t>
  </si>
  <si>
    <t xml:space="preserve">袁灿</t>
  </si>
  <si>
    <t xml:space="preserve">8</t>
  </si>
  <si>
    <t xml:space="preserve">黄子剑</t>
  </si>
  <si>
    <t xml:space="preserve">徐雪晴</t>
  </si>
  <si>
    <t xml:space="preserve">石珑</t>
  </si>
  <si>
    <t xml:space="preserve">石盼盼</t>
  </si>
  <si>
    <t xml:space="preserve">11</t>
  </si>
  <si>
    <t xml:space="preserve">乐智立</t>
  </si>
  <si>
    <t xml:space="preserve">石志涵</t>
  </si>
  <si>
    <t xml:space="preserve">14</t>
  </si>
  <si>
    <t xml:space="preserve">李佳妮</t>
  </si>
  <si>
    <t xml:space="preserve">肖本才</t>
  </si>
  <si>
    <t xml:space="preserve">赖杰妤</t>
  </si>
  <si>
    <t xml:space="preserve">张友政</t>
  </si>
  <si>
    <t xml:space="preserve">程一丰</t>
  </si>
  <si>
    <t xml:space="preserve">16</t>
  </si>
  <si>
    <t xml:space="preserve">刘明丽</t>
  </si>
  <si>
    <t xml:space="preserve">吴天宇</t>
  </si>
  <si>
    <t xml:space="preserve">高韵秋</t>
  </si>
  <si>
    <t xml:space="preserve">林雨佳</t>
  </si>
  <si>
    <t xml:space="preserve">黄晓萱</t>
  </si>
  <si>
    <t xml:space="preserve">费烨</t>
  </si>
  <si>
    <t xml:space="preserve">丁焱</t>
  </si>
  <si>
    <t xml:space="preserve">李仪</t>
  </si>
  <si>
    <t xml:space="preserve">李梦缘</t>
  </si>
  <si>
    <t xml:space="preserve">3</t>
  </si>
  <si>
    <t xml:space="preserve">冯雨嫣</t>
  </si>
  <si>
    <t xml:space="preserve">肖畅</t>
  </si>
  <si>
    <t xml:space="preserve">陆彤琳</t>
  </si>
  <si>
    <t xml:space="preserve">彭少森</t>
  </si>
  <si>
    <t xml:space="preserve">周如顺</t>
  </si>
  <si>
    <t xml:space="preserve">袁雄杰</t>
  </si>
  <si>
    <t xml:space="preserve">周瑞国</t>
  </si>
  <si>
    <t xml:space="preserve">张乐</t>
  </si>
  <si>
    <t xml:space="preserve">程泽栋</t>
  </si>
  <si>
    <t xml:space="preserve">司琳</t>
  </si>
  <si>
    <t xml:space="preserve">罗植文</t>
  </si>
  <si>
    <t xml:space="preserve">曾翰玉</t>
  </si>
  <si>
    <t xml:space="preserve">罗植单</t>
  </si>
  <si>
    <t xml:space="preserve">朱江</t>
  </si>
  <si>
    <t xml:space="preserve">吴梦琦</t>
  </si>
  <si>
    <t xml:space="preserve">王田田</t>
  </si>
  <si>
    <t xml:space="preserve">张思雨</t>
  </si>
  <si>
    <t xml:space="preserve">柏艳玲</t>
  </si>
  <si>
    <t xml:space="preserve">程穆秋</t>
  </si>
  <si>
    <t xml:space="preserve">洪喆</t>
  </si>
  <si>
    <t xml:space="preserve">董喆昊</t>
  </si>
  <si>
    <t xml:space="preserve">姜玉婷</t>
  </si>
  <si>
    <t xml:space="preserve">黄石市第五中学</t>
  </si>
  <si>
    <t xml:space="preserve">程楠</t>
  </si>
  <si>
    <t xml:space="preserve">李卓妮</t>
  </si>
  <si>
    <t xml:space="preserve">梅昭仪</t>
  </si>
  <si>
    <t xml:space="preserve">江子怡</t>
  </si>
  <si>
    <t xml:space="preserve">李战国</t>
  </si>
  <si>
    <t xml:space="preserve">曹亚妮</t>
  </si>
  <si>
    <t xml:space="preserve">毛波</t>
  </si>
  <si>
    <t xml:space="preserve">余浩宇</t>
  </si>
  <si>
    <t xml:space="preserve">明平树</t>
  </si>
  <si>
    <t xml:space="preserve">周灿</t>
  </si>
  <si>
    <t xml:space="preserve">徐锦</t>
  </si>
  <si>
    <t xml:space="preserve">陈锦晨</t>
  </si>
  <si>
    <t xml:space="preserve">李文浩</t>
  </si>
  <si>
    <t xml:space="preserve">朱阳光</t>
  </si>
  <si>
    <t xml:space="preserve">刘畅</t>
  </si>
  <si>
    <t xml:space="preserve">吴媛慧</t>
  </si>
  <si>
    <t xml:space="preserve">向欢欢</t>
  </si>
  <si>
    <t xml:space="preserve">张锦</t>
  </si>
  <si>
    <t xml:space="preserve">胡雅丽</t>
  </si>
  <si>
    <t xml:space="preserve">柯年淮</t>
  </si>
  <si>
    <t xml:space="preserve">李尚杨</t>
  </si>
  <si>
    <t xml:space="preserve">李儒煌</t>
  </si>
  <si>
    <t xml:space="preserve">向前程</t>
  </si>
  <si>
    <t xml:space="preserve">黄怡颖</t>
  </si>
  <si>
    <t xml:space="preserve">饶星宇</t>
  </si>
  <si>
    <t xml:space="preserve">周依然</t>
  </si>
  <si>
    <t xml:space="preserve">马福平</t>
  </si>
  <si>
    <t xml:space="preserve">龚君豪</t>
  </si>
  <si>
    <t xml:space="preserve">柯烔</t>
  </si>
  <si>
    <t xml:space="preserve">骆帅</t>
  </si>
  <si>
    <t xml:space="preserve">邓天淳</t>
  </si>
  <si>
    <t xml:space="preserve">陈阳光</t>
  </si>
  <si>
    <t xml:space="preserve">王能火</t>
  </si>
  <si>
    <t xml:space="preserve">戴文治</t>
  </si>
  <si>
    <t xml:space="preserve">胡琴</t>
  </si>
  <si>
    <t xml:space="preserve">郭婷</t>
  </si>
  <si>
    <t xml:space="preserve">何彧圆</t>
  </si>
  <si>
    <t xml:space="preserve">王梦娜</t>
  </si>
  <si>
    <t xml:space="preserve">王紫馨</t>
  </si>
  <si>
    <t xml:space="preserve">汪子涵</t>
  </si>
  <si>
    <t xml:space="preserve">陈露清</t>
  </si>
  <si>
    <t xml:space="preserve">刘梦琳</t>
  </si>
  <si>
    <t xml:space="preserve">刘子娟</t>
  </si>
  <si>
    <t xml:space="preserve">卢雅彤</t>
  </si>
  <si>
    <t xml:space="preserve">邹诗芸</t>
  </si>
  <si>
    <t xml:space="preserve">刘巧</t>
  </si>
  <si>
    <t xml:space="preserve">费骏豪</t>
  </si>
  <si>
    <t xml:space="preserve">徐新华</t>
  </si>
  <si>
    <t xml:space="preserve">李雨虹</t>
  </si>
  <si>
    <t xml:space="preserve">石成香</t>
  </si>
  <si>
    <t xml:space="preserve">胡翔</t>
  </si>
  <si>
    <t xml:space="preserve">黄瑞</t>
  </si>
  <si>
    <t xml:space="preserve">费康</t>
  </si>
  <si>
    <t xml:space="preserve">曹欢欢</t>
  </si>
  <si>
    <t xml:space="preserve">李庆康</t>
  </si>
  <si>
    <t xml:space="preserve">程俞菲</t>
  </si>
  <si>
    <t xml:space="preserve">程玉熙</t>
  </si>
  <si>
    <t xml:space="preserve">费晨菲</t>
  </si>
  <si>
    <t xml:space="preserve">刘凤园</t>
  </si>
  <si>
    <t xml:space="preserve">王福全</t>
  </si>
  <si>
    <t xml:space="preserve">吴倩</t>
  </si>
  <si>
    <t xml:space="preserve">罗北川</t>
  </si>
  <si>
    <t xml:space="preserve">胡晓爽</t>
  </si>
  <si>
    <t xml:space="preserve">危宏俊</t>
  </si>
  <si>
    <t xml:space="preserve">胡鑫城</t>
  </si>
  <si>
    <t xml:space="preserve">占磊</t>
  </si>
  <si>
    <t xml:space="preserve">张晴雯</t>
  </si>
  <si>
    <t xml:space="preserve">黄文浩</t>
  </si>
  <si>
    <t xml:space="preserve">邹甜柚</t>
  </si>
  <si>
    <t xml:space="preserve">岳好</t>
  </si>
  <si>
    <t xml:space="preserve">彭灵玲</t>
  </si>
  <si>
    <t xml:space="preserve">胡恒晟</t>
  </si>
  <si>
    <t xml:space="preserve">王紫涵</t>
  </si>
  <si>
    <t xml:space="preserve">黄石市第六中学</t>
  </si>
  <si>
    <t xml:space="preserve">杨博</t>
  </si>
  <si>
    <t xml:space="preserve">余米栋</t>
  </si>
  <si>
    <t xml:space="preserve">代盼</t>
  </si>
  <si>
    <t xml:space="preserve">李鹍鹏</t>
  </si>
  <si>
    <t xml:space="preserve">宁涵</t>
  </si>
  <si>
    <t xml:space="preserve">柯儒燕</t>
  </si>
  <si>
    <t xml:space="preserve">徐幼幼</t>
  </si>
  <si>
    <t xml:space="preserve">陈擘</t>
  </si>
  <si>
    <t xml:space="preserve">程燎</t>
  </si>
  <si>
    <t xml:space="preserve">潘宏</t>
  </si>
  <si>
    <t xml:space="preserve">李远文</t>
  </si>
  <si>
    <t xml:space="preserve">陆浩洋</t>
  </si>
  <si>
    <t xml:space="preserve">张俊</t>
  </si>
  <si>
    <t xml:space="preserve">张婷婷</t>
  </si>
  <si>
    <t xml:space="preserve">石文霞</t>
  </si>
  <si>
    <t xml:space="preserve">黄涓</t>
  </si>
  <si>
    <t xml:space="preserve">吕康康</t>
  </si>
  <si>
    <t xml:space="preserve">余可</t>
  </si>
  <si>
    <t xml:space="preserve">李尚朗</t>
  </si>
  <si>
    <t xml:space="preserve">徐博</t>
  </si>
  <si>
    <t xml:space="preserve">吴子健</t>
  </si>
  <si>
    <t xml:space="preserve">王亿</t>
  </si>
  <si>
    <t xml:space="preserve">向功发</t>
  </si>
  <si>
    <t xml:space="preserve">何亚珍</t>
  </si>
  <si>
    <t xml:space="preserve">费烨华</t>
  </si>
  <si>
    <t xml:space="preserve">李诗雨</t>
  </si>
  <si>
    <t xml:space="preserve">王乐乐</t>
  </si>
  <si>
    <t xml:space="preserve">江静</t>
  </si>
  <si>
    <t xml:space="preserve">李春竹</t>
  </si>
  <si>
    <t xml:space="preserve">冯雪</t>
  </si>
  <si>
    <t xml:space="preserve">叶琦</t>
  </si>
  <si>
    <t xml:space="preserve">李博</t>
  </si>
  <si>
    <t xml:space="preserve">汪都</t>
  </si>
  <si>
    <t xml:space="preserve">王欣</t>
  </si>
  <si>
    <t xml:space="preserve">肖烨辉</t>
  </si>
  <si>
    <t xml:space="preserve">李振华</t>
  </si>
  <si>
    <t xml:space="preserve">雷程琳</t>
  </si>
  <si>
    <t xml:space="preserve">董米利</t>
  </si>
  <si>
    <t xml:space="preserve">郝姜摇</t>
  </si>
  <si>
    <t xml:space="preserve">胡晓钊</t>
  </si>
  <si>
    <t xml:space="preserve">罗佳慧</t>
  </si>
  <si>
    <t xml:space="preserve">李露露</t>
  </si>
  <si>
    <t xml:space="preserve">柯悦熙</t>
  </si>
  <si>
    <t xml:space="preserve">李晓宝</t>
  </si>
  <si>
    <t xml:space="preserve">王洋</t>
  </si>
  <si>
    <t xml:space="preserve">王梓然</t>
  </si>
  <si>
    <t xml:space="preserve">孔延峰</t>
  </si>
  <si>
    <t xml:space="preserve">向洪林</t>
  </si>
  <si>
    <t xml:space="preserve">马杰</t>
  </si>
  <si>
    <t xml:space="preserve">黄小玲</t>
  </si>
  <si>
    <t xml:space="preserve">吕丽香</t>
  </si>
  <si>
    <t xml:space="preserve">刘莎</t>
  </si>
  <si>
    <t xml:space="preserve">刘梦怡</t>
  </si>
  <si>
    <t xml:space="preserve">李申红</t>
  </si>
  <si>
    <t xml:space="preserve">邱湘怡</t>
  </si>
  <si>
    <t xml:space="preserve">陈文祥</t>
  </si>
  <si>
    <t xml:space="preserve">程旺梅</t>
  </si>
  <si>
    <t xml:space="preserve">柯子强</t>
  </si>
  <si>
    <t xml:space="preserve">廖梦怡</t>
  </si>
  <si>
    <t xml:space="preserve">黄依棋</t>
  </si>
  <si>
    <t xml:space="preserve">杨博海</t>
  </si>
  <si>
    <t xml:space="preserve">余倩倩</t>
  </si>
  <si>
    <t xml:space="preserve">李落落</t>
  </si>
  <si>
    <t xml:space="preserve">黄文清</t>
  </si>
  <si>
    <t xml:space="preserve">费丽萍</t>
  </si>
  <si>
    <t xml:space="preserve">肖芳</t>
  </si>
  <si>
    <t xml:space="preserve">周梦洁</t>
  </si>
  <si>
    <t xml:space="preserve">陈光辉</t>
  </si>
  <si>
    <t xml:space="preserve">高东芯</t>
  </si>
  <si>
    <t xml:space="preserve">夏铸超</t>
  </si>
  <si>
    <t xml:space="preserve">费淑婷</t>
  </si>
  <si>
    <t xml:space="preserve">唐志豪</t>
  </si>
  <si>
    <t xml:space="preserve">李文东</t>
  </si>
  <si>
    <t xml:space="preserve">曹妍</t>
  </si>
  <si>
    <t xml:space="preserve">刘耀阳</t>
  </si>
  <si>
    <t xml:space="preserve">谭锦轩</t>
  </si>
  <si>
    <t xml:space="preserve">梅家靓</t>
  </si>
  <si>
    <t xml:space="preserve">董诗琪</t>
  </si>
  <si>
    <t xml:space="preserve">谈志杰</t>
  </si>
  <si>
    <t xml:space="preserve">刘璐</t>
  </si>
  <si>
    <t xml:space="preserve">雷新宇</t>
  </si>
  <si>
    <t xml:space="preserve">董作锦</t>
  </si>
  <si>
    <t xml:space="preserve">杨诚奕</t>
  </si>
  <si>
    <t xml:space="preserve">向静宜</t>
  </si>
  <si>
    <t xml:space="preserve">舒迎奥</t>
  </si>
  <si>
    <t xml:space="preserve">张修直</t>
  </si>
  <si>
    <t xml:space="preserve">费久锐</t>
  </si>
  <si>
    <t xml:space="preserve">柯优</t>
  </si>
  <si>
    <t xml:space="preserve">贺佳桓</t>
  </si>
  <si>
    <t xml:space="preserve">汪志远</t>
  </si>
  <si>
    <t xml:space="preserve">王志强</t>
  </si>
  <si>
    <t xml:space="preserve">张佳丽</t>
  </si>
  <si>
    <t xml:space="preserve">毛子龙</t>
  </si>
  <si>
    <t xml:space="preserve">陈文鑫</t>
  </si>
  <si>
    <t xml:space="preserve">王钰淇</t>
  </si>
  <si>
    <t xml:space="preserve">徐周周</t>
  </si>
  <si>
    <t xml:space="preserve">冯紫凌</t>
  </si>
  <si>
    <t xml:space="preserve">邵思伊</t>
  </si>
  <si>
    <t xml:space="preserve">费静雯</t>
  </si>
  <si>
    <t xml:space="preserve">徐尧照</t>
  </si>
  <si>
    <t xml:space="preserve">向莎莎</t>
  </si>
  <si>
    <t xml:space="preserve">曹亚洲</t>
  </si>
  <si>
    <t xml:space="preserve">黄芊芊</t>
  </si>
  <si>
    <t xml:space="preserve">刘钦</t>
  </si>
  <si>
    <t xml:space="preserve">梅紫涵</t>
  </si>
  <si>
    <t xml:space="preserve">汪运春</t>
  </si>
  <si>
    <t xml:space="preserve">程文涛</t>
  </si>
  <si>
    <t xml:space="preserve">黄石市第七中学</t>
  </si>
  <si>
    <t xml:space="preserve">孙磊</t>
  </si>
  <si>
    <t xml:space="preserve">刘旭</t>
  </si>
  <si>
    <t xml:space="preserve">王思祺</t>
  </si>
  <si>
    <t xml:space="preserve">冯建飞</t>
  </si>
  <si>
    <t xml:space="preserve">王昊泽</t>
  </si>
  <si>
    <t xml:space="preserve">吴盼</t>
  </si>
  <si>
    <t xml:space="preserve">费国琪</t>
  </si>
  <si>
    <t xml:space="preserve">李思凝</t>
  </si>
  <si>
    <t xml:space="preserve">肖龙钰</t>
  </si>
  <si>
    <t xml:space="preserve">陈康</t>
  </si>
  <si>
    <t xml:space="preserve">罗雨烟</t>
  </si>
  <si>
    <t xml:space="preserve">何文浩</t>
  </si>
  <si>
    <t xml:space="preserve">程灿辉</t>
  </si>
  <si>
    <t xml:space="preserve">岑瑾</t>
  </si>
  <si>
    <t xml:space="preserve">董子龙</t>
  </si>
  <si>
    <t xml:space="preserve">洪一甜</t>
  </si>
  <si>
    <t xml:space="preserve">程思雨</t>
  </si>
  <si>
    <t xml:space="preserve">黄优</t>
  </si>
  <si>
    <t xml:space="preserve">刘文萱</t>
  </si>
  <si>
    <t xml:space="preserve">程凯歌</t>
  </si>
  <si>
    <t xml:space="preserve">胡莎</t>
  </si>
  <si>
    <t xml:space="preserve">刘会发</t>
  </si>
  <si>
    <t xml:space="preserve">罗雨双</t>
  </si>
  <si>
    <t xml:space="preserve">曹文甲</t>
  </si>
  <si>
    <t xml:space="preserve">顾听雨</t>
  </si>
  <si>
    <t xml:space="preserve">胡焱</t>
  </si>
  <si>
    <t xml:space="preserve">王鑫</t>
  </si>
  <si>
    <t xml:space="preserve">吴佳韵</t>
  </si>
  <si>
    <t xml:space="preserve">刘银淋</t>
  </si>
  <si>
    <t xml:space="preserve">江慧文</t>
  </si>
  <si>
    <t xml:space="preserve">程荣希</t>
  </si>
  <si>
    <t xml:space="preserve">肖子杰</t>
  </si>
  <si>
    <t xml:space="preserve">李晴</t>
  </si>
  <si>
    <t xml:space="preserve">汪嘉怡</t>
  </si>
  <si>
    <t xml:space="preserve">边文章</t>
  </si>
  <si>
    <t xml:space="preserve">田惠</t>
  </si>
  <si>
    <t xml:space="preserve">肖雨晗</t>
  </si>
  <si>
    <t xml:space="preserve">丁聪</t>
  </si>
  <si>
    <t xml:space="preserve">邵雅琴</t>
  </si>
  <si>
    <t xml:space="preserve">张雅琪</t>
  </si>
  <si>
    <t xml:space="preserve">刘敏</t>
  </si>
  <si>
    <t xml:space="preserve">廖玉欣</t>
  </si>
  <si>
    <t xml:space="preserve">郭盼盼</t>
  </si>
  <si>
    <t xml:space="preserve">黄溪雅</t>
  </si>
  <si>
    <t xml:space="preserve">吴可儿</t>
  </si>
  <si>
    <t xml:space="preserve">朱洪俊</t>
  </si>
  <si>
    <t xml:space="preserve">付明洋</t>
  </si>
  <si>
    <t xml:space="preserve">刘琳</t>
  </si>
  <si>
    <t xml:space="preserve">杜昕怡</t>
  </si>
  <si>
    <t xml:space="preserve">罗曼</t>
  </si>
  <si>
    <t xml:space="preserve">杨乐添</t>
  </si>
  <si>
    <t xml:space="preserve">卫佳慧</t>
  </si>
  <si>
    <t xml:space="preserve">许诺</t>
  </si>
  <si>
    <t xml:space="preserve">曹晓明</t>
  </si>
  <si>
    <t xml:space="preserve">卫文轩</t>
  </si>
  <si>
    <t xml:space="preserve">周晨昱</t>
  </si>
  <si>
    <t xml:space="preserve">邵路加</t>
  </si>
  <si>
    <t xml:space="preserve">谢茁冉</t>
  </si>
  <si>
    <t xml:space="preserve">梅玉杰</t>
  </si>
  <si>
    <t xml:space="preserve">胡晨宇</t>
  </si>
  <si>
    <t xml:space="preserve">张政超</t>
  </si>
  <si>
    <t xml:space="preserve">邱慧姗</t>
  </si>
  <si>
    <t xml:space="preserve">陈美燕</t>
  </si>
  <si>
    <t xml:space="preserve">汪子健</t>
  </si>
  <si>
    <t xml:space="preserve">张瑞轩</t>
  </si>
  <si>
    <t xml:space="preserve">严兆龙</t>
  </si>
  <si>
    <t xml:space="preserve">付译锋</t>
  </si>
  <si>
    <t xml:space="preserve">李于航</t>
  </si>
  <si>
    <t xml:space="preserve">贾智威</t>
  </si>
  <si>
    <t xml:space="preserve">程桑福</t>
  </si>
  <si>
    <t xml:space="preserve">刘鑫</t>
  </si>
  <si>
    <t xml:space="preserve">李志豪</t>
  </si>
  <si>
    <t xml:space="preserve">舒睿</t>
  </si>
  <si>
    <t xml:space="preserve">王艳婷</t>
  </si>
  <si>
    <t xml:space="preserve">方天阳</t>
  </si>
  <si>
    <t xml:space="preserve">徐志豪</t>
  </si>
  <si>
    <t xml:space="preserve">黄石市有色第一中学</t>
  </si>
  <si>
    <t xml:space="preserve">夏琦</t>
  </si>
  <si>
    <t xml:space="preserve">李淼</t>
  </si>
  <si>
    <t xml:space="preserve">江鑫光</t>
  </si>
  <si>
    <t xml:space="preserve">黄宇翔</t>
  </si>
  <si>
    <t xml:space="preserve">刘康</t>
  </si>
  <si>
    <t xml:space="preserve">龚香娴</t>
  </si>
  <si>
    <t xml:space="preserve">谢毅</t>
  </si>
  <si>
    <t xml:space="preserve">吴倩雲</t>
  </si>
  <si>
    <t xml:space="preserve">邓足丽</t>
  </si>
  <si>
    <t xml:space="preserve">程好</t>
  </si>
  <si>
    <t xml:space="preserve">何怡君</t>
  </si>
  <si>
    <t xml:space="preserve">孙晓雨</t>
  </si>
  <si>
    <t xml:space="preserve">石田卉子</t>
  </si>
  <si>
    <t xml:space="preserve">张嘉骐</t>
  </si>
  <si>
    <t xml:space="preserve">占杰婷</t>
  </si>
  <si>
    <t xml:space="preserve">孙博恩</t>
  </si>
  <si>
    <t xml:space="preserve">占俊彬</t>
  </si>
  <si>
    <t xml:space="preserve">张影弟</t>
  </si>
  <si>
    <t xml:space="preserve">陈翔</t>
  </si>
  <si>
    <t xml:space="preserve">陈硕果</t>
  </si>
  <si>
    <t xml:space="preserve">徐文嘉</t>
  </si>
  <si>
    <t xml:space="preserve">柴松涛</t>
  </si>
  <si>
    <t xml:space="preserve">胡家树</t>
  </si>
  <si>
    <t xml:space="preserve">余智航</t>
  </si>
  <si>
    <t xml:space="preserve">占文畅</t>
  </si>
  <si>
    <t xml:space="preserve">冯汉林</t>
  </si>
  <si>
    <t xml:space="preserve">唐慧琳</t>
  </si>
  <si>
    <t xml:space="preserve">吴淼</t>
  </si>
  <si>
    <t xml:space="preserve">叶淑芳</t>
  </si>
  <si>
    <t xml:space="preserve">黄明</t>
  </si>
  <si>
    <t xml:space="preserve">刘梓欣</t>
  </si>
  <si>
    <t xml:space="preserve">张毅柱</t>
  </si>
  <si>
    <t xml:space="preserve">郭祯妍</t>
  </si>
  <si>
    <t xml:space="preserve">方雅兰</t>
  </si>
  <si>
    <t xml:space="preserve">陈沥</t>
  </si>
  <si>
    <t xml:space="preserve">郁晗</t>
  </si>
  <si>
    <t xml:space="preserve">余陈凤</t>
  </si>
  <si>
    <t xml:space="preserve">张金香</t>
  </si>
  <si>
    <t xml:space="preserve">刘晨曦</t>
  </si>
  <si>
    <t xml:space="preserve">江浩</t>
  </si>
  <si>
    <t xml:space="preserve">周杰</t>
  </si>
  <si>
    <t xml:space="preserve">刘正文</t>
  </si>
  <si>
    <t xml:space="preserve">陈雨涵</t>
  </si>
  <si>
    <t xml:space="preserve">李顺</t>
  </si>
  <si>
    <t xml:space="preserve">王新浩</t>
  </si>
  <si>
    <t xml:space="preserve">万晟杰</t>
  </si>
  <si>
    <t xml:space="preserve">罗玺</t>
  </si>
  <si>
    <t xml:space="preserve">钱灿</t>
  </si>
  <si>
    <t xml:space="preserve">吴喆</t>
  </si>
  <si>
    <t xml:space="preserve">徐伟</t>
  </si>
  <si>
    <t xml:space="preserve">张志文</t>
  </si>
  <si>
    <t xml:space="preserve">罗怡</t>
  </si>
  <si>
    <t xml:space="preserve">江仪</t>
  </si>
  <si>
    <t xml:space="preserve">刘欣怡</t>
  </si>
  <si>
    <t xml:space="preserve">黄石市特殊教育学校</t>
  </si>
  <si>
    <t xml:space="preserve">李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林航</t>
  </si>
  <si>
    <t xml:space="preserve">何思琴</t>
  </si>
  <si>
    <t xml:space="preserve">朱成</t>
  </si>
  <si>
    <t xml:space="preserve">曹荣荣</t>
  </si>
  <si>
    <t xml:space="preserve">赵权胜</t>
  </si>
  <si>
    <t xml:space="preserve">刘育玮</t>
  </si>
  <si>
    <t xml:space="preserve">肖云</t>
  </si>
  <si>
    <t xml:space="preserve">张博</t>
  </si>
  <si>
    <t xml:space="preserve">陈珊</t>
  </si>
  <si>
    <t xml:space="preserve">袁致钢</t>
  </si>
  <si>
    <t xml:space="preserve">郑凯乐</t>
  </si>
  <si>
    <t xml:space="preserve">余乐</t>
  </si>
  <si>
    <t xml:space="preserve">曹玉玺</t>
  </si>
  <si>
    <t xml:space="preserve">湖北省黄石市慧德学校</t>
  </si>
  <si>
    <t xml:space="preserve">汪文静</t>
  </si>
  <si>
    <t xml:space="preserve">余佳</t>
  </si>
  <si>
    <t xml:space="preserve">周军丽</t>
  </si>
  <si>
    <t xml:space="preserve">罗琪</t>
  </si>
  <si>
    <t xml:space="preserve">柯文佳</t>
  </si>
  <si>
    <t xml:space="preserve">黄思怡</t>
  </si>
  <si>
    <t xml:space="preserve">费欣怡</t>
  </si>
  <si>
    <t xml:space="preserve">刘大为</t>
  </si>
  <si>
    <t xml:space="preserve">黄子妍</t>
  </si>
  <si>
    <t xml:space="preserve">黄伟</t>
  </si>
  <si>
    <t xml:space="preserve">张嘉乐</t>
  </si>
  <si>
    <t xml:space="preserve">冯颖</t>
  </si>
  <si>
    <t xml:space="preserve">1000</t>
  </si>
  <si>
    <t xml:space="preserve">翟继顺</t>
  </si>
  <si>
    <t xml:space="preserve">750</t>
  </si>
  <si>
    <t xml:space="preserve">王浩东</t>
  </si>
  <si>
    <t xml:space="preserve">孙语熙</t>
  </si>
  <si>
    <t xml:space="preserve">黄显洋</t>
  </si>
  <si>
    <t xml:space="preserve">王义豪</t>
  </si>
  <si>
    <t xml:space="preserve">黄石市育英高级中学</t>
  </si>
  <si>
    <t xml:space="preserve">张思彤</t>
  </si>
  <si>
    <t xml:space="preserve">陈珍</t>
  </si>
  <si>
    <t xml:space="preserve">项心楠</t>
  </si>
  <si>
    <t xml:space="preserve">胡依苹</t>
  </si>
  <si>
    <t xml:space="preserve">华诚</t>
  </si>
  <si>
    <t xml:space="preserve">陈园</t>
  </si>
  <si>
    <t xml:space="preserve">李亚楠</t>
  </si>
  <si>
    <t xml:space="preserve">朱小乐</t>
  </si>
  <si>
    <t xml:space="preserve">闵睿</t>
  </si>
  <si>
    <t xml:space="preserve">张磊磊</t>
  </si>
  <si>
    <t xml:space="preserve">王湘杰</t>
  </si>
  <si>
    <t xml:space="preserve">潘杰</t>
  </si>
  <si>
    <t xml:space="preserve">程春朋</t>
  </si>
  <si>
    <t xml:space="preserve">邹炎晨</t>
  </si>
  <si>
    <t xml:space="preserve">湖北省黄石市
第二中学滨江学校</t>
  </si>
  <si>
    <t xml:space="preserve">刘良晨</t>
  </si>
  <si>
    <t xml:space="preserve">龚泰鑫</t>
  </si>
  <si>
    <t xml:space="preserve">田聪键</t>
  </si>
  <si>
    <t xml:space="preserve">李建康</t>
  </si>
  <si>
    <t xml:space="preserve">谭佩奇</t>
  </si>
  <si>
    <t xml:space="preserve">曹慧熙</t>
  </si>
  <si>
    <t xml:space="preserve">孙思思</t>
  </si>
  <si>
    <t xml:space="preserve">罗华杰</t>
  </si>
  <si>
    <t xml:space="preserve">杜帆</t>
  </si>
  <si>
    <t xml:space="preserve">王宇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b val="true"/>
        <sz val="16"/>
        <rFont val="宋体"/>
        <family val="0"/>
        <charset val="134"/>
      </rPr>
      <t xml:space="preserve"> 2023</t>
    </r>
    <r>
      <rPr>
        <b val="true"/>
        <sz val="16"/>
        <rFont val="Noto Sans"/>
        <family val="2"/>
      </rPr>
      <t xml:space="preserve">年春季黄石市本级高中免学费公示名单</t>
    </r>
  </si>
  <si>
    <t xml:space="preserve">就读学校类别
</t>
  </si>
  <si>
    <t xml:space="preserve">重点</t>
  </si>
  <si>
    <t xml:space="preserve">李逸飞</t>
  </si>
  <si>
    <t xml:space="preserve">刘康 </t>
  </si>
  <si>
    <t xml:space="preserve">一般</t>
  </si>
  <si>
    <t xml:space="preserve">黄石市慧德学校</t>
  </si>
  <si>
    <t xml:space="preserve">黄石市第二中学滨江学校</t>
  </si>
  <si>
    <t xml:space="preserve">一般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0.5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0 2 2 2" xfId="21"/>
    <cellStyle name="常规 10 2 2 3" xfId="22"/>
    <cellStyle name="常规 10 2 2 4" xfId="23"/>
    <cellStyle name="常规 10 2 6" xfId="24"/>
    <cellStyle name="常规 100 4 2 2" xfId="25"/>
    <cellStyle name="常规 101" xfId="26"/>
    <cellStyle name="常规 103" xfId="27"/>
    <cellStyle name="常规 104" xfId="28"/>
    <cellStyle name="常规 106" xfId="29"/>
    <cellStyle name="常规 108" xfId="30"/>
    <cellStyle name="常规 109" xfId="31"/>
    <cellStyle name="常规 11 2 2" xfId="32"/>
    <cellStyle name="常规 110" xfId="33"/>
    <cellStyle name="常规 111" xfId="34"/>
    <cellStyle name="常规 112" xfId="35"/>
    <cellStyle name="常规 113" xfId="36"/>
    <cellStyle name="常规 115" xfId="37"/>
    <cellStyle name="常规 116" xfId="38"/>
    <cellStyle name="常规 117" xfId="39"/>
    <cellStyle name="常规 118" xfId="40"/>
    <cellStyle name="常规 119" xfId="41"/>
    <cellStyle name="常规 120" xfId="42"/>
    <cellStyle name="常规 122" xfId="43"/>
    <cellStyle name="常规 123" xfId="44"/>
    <cellStyle name="常规 124" xfId="45"/>
    <cellStyle name="常规 125" xfId="46"/>
    <cellStyle name="常规 126" xfId="47"/>
    <cellStyle name="常规 127" xfId="48"/>
    <cellStyle name="常规 128" xfId="49"/>
    <cellStyle name="常规 129" xfId="50"/>
    <cellStyle name="常规 130" xfId="51"/>
    <cellStyle name="常规 132" xfId="52"/>
    <cellStyle name="常规 135" xfId="53"/>
    <cellStyle name="常规 136" xfId="54"/>
    <cellStyle name="常规 137" xfId="55"/>
    <cellStyle name="常规 138" xfId="56"/>
    <cellStyle name="常规 139" xfId="57"/>
    <cellStyle name="常规 140" xfId="58"/>
    <cellStyle name="常规 141" xfId="59"/>
    <cellStyle name="常规 142" xfId="60"/>
    <cellStyle name="常规 143" xfId="61"/>
    <cellStyle name="常规 144" xfId="62"/>
    <cellStyle name="常规 145" xfId="63"/>
    <cellStyle name="常规 146" xfId="64"/>
    <cellStyle name="常规 147" xfId="65"/>
    <cellStyle name="常规 148" xfId="66"/>
    <cellStyle name="常规 149" xfId="67"/>
    <cellStyle name="常规 151" xfId="68"/>
    <cellStyle name="常规 152" xfId="69"/>
    <cellStyle name="常规 153" xfId="70"/>
    <cellStyle name="常规 154" xfId="71"/>
    <cellStyle name="常规 155" xfId="72"/>
    <cellStyle name="常规 156" xfId="73"/>
    <cellStyle name="常规 157" xfId="74"/>
    <cellStyle name="常规 158" xfId="75"/>
    <cellStyle name="常规 159" xfId="76"/>
    <cellStyle name="常规 16" xfId="77"/>
    <cellStyle name="常规 160" xfId="78"/>
    <cellStyle name="常规 161" xfId="79"/>
    <cellStyle name="常规 18" xfId="80"/>
    <cellStyle name="常规 2" xfId="81"/>
    <cellStyle name="常规 2 10" xfId="82"/>
    <cellStyle name="常规 2 10 2" xfId="83"/>
    <cellStyle name="常规 2 12 2 3" xfId="84"/>
    <cellStyle name="常规 2 17" xfId="85"/>
    <cellStyle name="常规 2 19" xfId="86"/>
    <cellStyle name="常规 2 2" xfId="87"/>
    <cellStyle name="常规 2 20" xfId="88"/>
    <cellStyle name="常规 2 21" xfId="89"/>
    <cellStyle name="常规 2 22" xfId="90"/>
    <cellStyle name="常规 2 25" xfId="91"/>
    <cellStyle name="常规 2 26" xfId="92"/>
    <cellStyle name="常规 2 7" xfId="93"/>
    <cellStyle name="常规 2 7 4" xfId="94"/>
    <cellStyle name="常规 2 7 6" xfId="95"/>
    <cellStyle name="常规 2 7 8" xfId="96"/>
    <cellStyle name="常规 2 8 4" xfId="97"/>
    <cellStyle name="常规 21" xfId="98"/>
    <cellStyle name="常规 21 29" xfId="99"/>
    <cellStyle name="常规 21 3" xfId="100"/>
    <cellStyle name="常规 23" xfId="101"/>
    <cellStyle name="常规 28 2" xfId="102"/>
    <cellStyle name="常规 28 2 2" xfId="103"/>
    <cellStyle name="常规 3" xfId="104"/>
    <cellStyle name="常规 3 2 2" xfId="105"/>
    <cellStyle name="常规 3 3 4" xfId="106"/>
    <cellStyle name="常规 3 30" xfId="107"/>
    <cellStyle name="常规 3 4 3" xfId="108"/>
    <cellStyle name="常规 32" xfId="109"/>
    <cellStyle name="常规 32 2 2" xfId="110"/>
    <cellStyle name="常规 33" xfId="111"/>
    <cellStyle name="常规 4" xfId="112"/>
    <cellStyle name="常规 4 15 2" xfId="113"/>
    <cellStyle name="常规 49 2" xfId="114"/>
    <cellStyle name="常规 49 2 3" xfId="115"/>
    <cellStyle name="常规 5 2 2" xfId="116"/>
    <cellStyle name="常规 50 2 2" xfId="117"/>
    <cellStyle name="常规 53" xfId="118"/>
    <cellStyle name="常规 53 2" xfId="119"/>
    <cellStyle name="常规 53 2 3" xfId="120"/>
    <cellStyle name="常规 53 2 3 2" xfId="121"/>
    <cellStyle name="常规 53 3 2" xfId="122"/>
    <cellStyle name="常规 53 5" xfId="123"/>
    <cellStyle name="常规 53 7" xfId="124"/>
    <cellStyle name="常规 54" xfId="125"/>
    <cellStyle name="常规 54 2 2" xfId="126"/>
    <cellStyle name="常规 54 3" xfId="127"/>
    <cellStyle name="常规 54 3 3" xfId="128"/>
    <cellStyle name="常规 54 4" xfId="129"/>
    <cellStyle name="常规 54 7" xfId="130"/>
    <cellStyle name="常规 54 8" xfId="131"/>
    <cellStyle name="常规 6" xfId="132"/>
    <cellStyle name="常规 65" xfId="133"/>
    <cellStyle name="常规 65 10" xfId="134"/>
    <cellStyle name="常规 65 2 2" xfId="135"/>
    <cellStyle name="常规 65 4" xfId="136"/>
    <cellStyle name="常规 65 6" xfId="137"/>
    <cellStyle name="常规 65 7" xfId="138"/>
    <cellStyle name="常规 65 8" xfId="139"/>
    <cellStyle name="常规 66" xfId="140"/>
    <cellStyle name="常规 66 17" xfId="141"/>
    <cellStyle name="常规 66 19" xfId="142"/>
    <cellStyle name="常规 66 2" xfId="143"/>
    <cellStyle name="常规 66 20" xfId="144"/>
    <cellStyle name="常规 66 21" xfId="145"/>
    <cellStyle name="常规 66 22" xfId="146"/>
    <cellStyle name="常规 66 25" xfId="147"/>
    <cellStyle name="常规 66 26" xfId="148"/>
    <cellStyle name="常规 66 5" xfId="149"/>
    <cellStyle name="常规 67" xfId="150"/>
    <cellStyle name="常规 67 2" xfId="151"/>
    <cellStyle name="常规 67 5" xfId="152"/>
    <cellStyle name="常规 67 6" xfId="153"/>
    <cellStyle name="常规 68" xfId="154"/>
    <cellStyle name="常规 68 10" xfId="155"/>
    <cellStyle name="常规 68 12" xfId="156"/>
    <cellStyle name="常规 68 13" xfId="157"/>
    <cellStyle name="常规 68 14" xfId="158"/>
    <cellStyle name="常规 68 15" xfId="159"/>
    <cellStyle name="常规 68 16" xfId="160"/>
    <cellStyle name="常规 68 17" xfId="161"/>
    <cellStyle name="常规 68 18" xfId="162"/>
    <cellStyle name="常规 68 19" xfId="163"/>
    <cellStyle name="常规 68 2" xfId="164"/>
    <cellStyle name="常规 68 20" xfId="165"/>
    <cellStyle name="常规 68 21" xfId="166"/>
    <cellStyle name="常规 68 22" xfId="167"/>
    <cellStyle name="常规 68 23" xfId="168"/>
    <cellStyle name="常规 68 24" xfId="169"/>
    <cellStyle name="常规 68 25" xfId="170"/>
    <cellStyle name="常规 68 26" xfId="171"/>
    <cellStyle name="常规 68 27" xfId="172"/>
    <cellStyle name="常规 68 28" xfId="173"/>
    <cellStyle name="常规 68 29" xfId="174"/>
    <cellStyle name="常规 68 3" xfId="175"/>
    <cellStyle name="常规 68 30" xfId="176"/>
    <cellStyle name="常规 68 31" xfId="177"/>
    <cellStyle name="常规 68 32" xfId="178"/>
    <cellStyle name="常规 68 33" xfId="179"/>
    <cellStyle name="常规 68 34" xfId="180"/>
    <cellStyle name="常规 68 35" xfId="181"/>
    <cellStyle name="常规 68 36" xfId="182"/>
    <cellStyle name="常规 68 37" xfId="183"/>
    <cellStyle name="常规 68 38" xfId="184"/>
    <cellStyle name="常规 68 39" xfId="185"/>
    <cellStyle name="常规 68 4" xfId="186"/>
    <cellStyle name="常规 68 40" xfId="187"/>
    <cellStyle name="常规 68 41" xfId="188"/>
    <cellStyle name="常规 68 42" xfId="189"/>
    <cellStyle name="常规 68 43" xfId="190"/>
    <cellStyle name="常规 68 44" xfId="191"/>
    <cellStyle name="常规 68 45" xfId="192"/>
    <cellStyle name="常规 68 46" xfId="193"/>
    <cellStyle name="常规 68 47" xfId="194"/>
    <cellStyle name="常规 68 48" xfId="195"/>
    <cellStyle name="常规 68 49" xfId="196"/>
    <cellStyle name="常规 68 5" xfId="197"/>
    <cellStyle name="常规 68 50" xfId="198"/>
    <cellStyle name="常规 68 51" xfId="199"/>
    <cellStyle name="常规 68 52" xfId="200"/>
    <cellStyle name="常规 68 53" xfId="201"/>
    <cellStyle name="常规 68 54" xfId="202"/>
    <cellStyle name="常规 68 55" xfId="203"/>
    <cellStyle name="常规 68 56" xfId="204"/>
    <cellStyle name="常规 68 57" xfId="205"/>
    <cellStyle name="常规 68 58" xfId="206"/>
    <cellStyle name="常规 68 59" xfId="207"/>
    <cellStyle name="常规 68 6" xfId="208"/>
    <cellStyle name="常规 68 60" xfId="209"/>
    <cellStyle name="常规 68 7" xfId="210"/>
    <cellStyle name="常规 68 8" xfId="211"/>
    <cellStyle name="常规 68 9" xfId="212"/>
    <cellStyle name="常规 69" xfId="213"/>
    <cellStyle name="常规 69 4" xfId="214"/>
    <cellStyle name="常规 69 41" xfId="215"/>
    <cellStyle name="常规 7 18 2" xfId="216"/>
    <cellStyle name="常规 7 3" xfId="217"/>
    <cellStyle name="常规 7 4" xfId="218"/>
    <cellStyle name="常规 7 5" xfId="219"/>
    <cellStyle name="常规 7 6" xfId="220"/>
    <cellStyle name="常规 7 7" xfId="221"/>
    <cellStyle name="常规 7 8" xfId="222"/>
    <cellStyle name="常规 7 9" xfId="223"/>
    <cellStyle name="常规 70" xfId="224"/>
    <cellStyle name="常规 70 4" xfId="225"/>
    <cellStyle name="常规 71" xfId="226"/>
    <cellStyle name="常规 71 10" xfId="227"/>
    <cellStyle name="常规 71 12" xfId="228"/>
    <cellStyle name="常规 71 13" xfId="229"/>
    <cellStyle name="常规 71 14" xfId="230"/>
    <cellStyle name="常规 71 15" xfId="231"/>
    <cellStyle name="常规 71 16" xfId="232"/>
    <cellStyle name="常规 71 17" xfId="233"/>
    <cellStyle name="常规 71 18" xfId="234"/>
    <cellStyle name="常规 71 19" xfId="235"/>
    <cellStyle name="常规 71 2" xfId="236"/>
    <cellStyle name="常规 71 20" xfId="237"/>
    <cellStyle name="常规 71 21" xfId="238"/>
    <cellStyle name="常规 71 22" xfId="239"/>
    <cellStyle name="常规 71 23" xfId="240"/>
    <cellStyle name="常规 71 24" xfId="241"/>
    <cellStyle name="常规 71 25" xfId="242"/>
    <cellStyle name="常规 71 26" xfId="243"/>
    <cellStyle name="常规 71 27" xfId="244"/>
    <cellStyle name="常规 71 28" xfId="245"/>
    <cellStyle name="常规 71 29" xfId="246"/>
    <cellStyle name="常规 71 3" xfId="247"/>
    <cellStyle name="常规 71 30" xfId="248"/>
    <cellStyle name="常规 71 31" xfId="249"/>
    <cellStyle name="常规 71 32" xfId="250"/>
    <cellStyle name="常规 71 33" xfId="251"/>
    <cellStyle name="常规 71 34" xfId="252"/>
    <cellStyle name="常规 71 35" xfId="253"/>
    <cellStyle name="常规 71 36" xfId="254"/>
    <cellStyle name="常规 71 37" xfId="255"/>
    <cellStyle name="常规 71 38" xfId="256"/>
    <cellStyle name="常规 71 39" xfId="257"/>
    <cellStyle name="常规 71 4" xfId="258"/>
    <cellStyle name="常规 71 40" xfId="259"/>
    <cellStyle name="常规 71 41" xfId="260"/>
    <cellStyle name="常规 71 42" xfId="261"/>
    <cellStyle name="常规 71 43" xfId="262"/>
    <cellStyle name="常规 71 44" xfId="263"/>
    <cellStyle name="常规 71 45" xfId="264"/>
    <cellStyle name="常规 71 46" xfId="265"/>
    <cellStyle name="常规 71 47" xfId="266"/>
    <cellStyle name="常规 71 48" xfId="267"/>
    <cellStyle name="常规 71 49" xfId="268"/>
    <cellStyle name="常规 71 5" xfId="269"/>
    <cellStyle name="常规 71 50" xfId="270"/>
    <cellStyle name="常规 71 51" xfId="271"/>
    <cellStyle name="常规 71 52" xfId="272"/>
    <cellStyle name="常规 71 53" xfId="273"/>
    <cellStyle name="常规 71 54" xfId="274"/>
    <cellStyle name="常规 71 55" xfId="275"/>
    <cellStyle name="常规 71 56" xfId="276"/>
    <cellStyle name="常规 71 57" xfId="277"/>
    <cellStyle name="常规 71 58" xfId="278"/>
    <cellStyle name="常规 71 59" xfId="279"/>
    <cellStyle name="常规 71 6" xfId="280"/>
    <cellStyle name="常规 71 60" xfId="281"/>
    <cellStyle name="常规 71 7" xfId="282"/>
    <cellStyle name="常规 71 8" xfId="283"/>
    <cellStyle name="常规 71 9" xfId="284"/>
    <cellStyle name="常规 72" xfId="285"/>
    <cellStyle name="常规 72 2" xfId="286"/>
    <cellStyle name="常规 73" xfId="287"/>
    <cellStyle name="常规 73 2" xfId="288"/>
    <cellStyle name="常规 74" xfId="289"/>
    <cellStyle name="常规 74 2" xfId="290"/>
    <cellStyle name="常规 75" xfId="291"/>
    <cellStyle name="常规 76" xfId="292"/>
    <cellStyle name="常规 77" xfId="293"/>
    <cellStyle name="常规 78" xfId="294"/>
    <cellStyle name="常规 78 2" xfId="295"/>
    <cellStyle name="常规 79" xfId="296"/>
    <cellStyle name="常规 79 2" xfId="297"/>
    <cellStyle name="常规 80 2" xfId="298"/>
    <cellStyle name="常规 80 3" xfId="299"/>
    <cellStyle name="常规 81 2" xfId="300"/>
    <cellStyle name="常规 81 3" xfId="301"/>
    <cellStyle name="常规 82 2" xfId="302"/>
    <cellStyle name="常规 84 2" xfId="303"/>
    <cellStyle name="常规 86" xfId="304"/>
    <cellStyle name="常规 87" xfId="305"/>
    <cellStyle name="常规 88" xfId="306"/>
    <cellStyle name="常规 89" xfId="307"/>
    <cellStyle name="常规 9" xfId="308"/>
    <cellStyle name="常规 90" xfId="309"/>
    <cellStyle name="常规 91" xfId="310"/>
    <cellStyle name="常规 92" xfId="311"/>
    <cellStyle name="常规 93" xfId="312"/>
    <cellStyle name="常规 94" xfId="313"/>
    <cellStyle name="常规 95" xfId="314"/>
    <cellStyle name="常规 96" xfId="315"/>
    <cellStyle name="常规_Sheet1" xfId="316"/>
    <cellStyle name="常规_Sheet1 3" xfId="317"/>
    <cellStyle name="普通" xfId="31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0" name="图片 17" descr="clipboard/drawings/NULL"/>
        <xdr:cNvPicPr/>
      </xdr:nvPicPr>
      <xdr:blipFill>
        <a:blip r:embed="rId1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" name="图片 18" descr="clipboard/drawings/NULL"/>
        <xdr:cNvPicPr/>
      </xdr:nvPicPr>
      <xdr:blipFill>
        <a:blip r:embed="rId2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2" name="图片 20" descr="clipboard/drawings/NULL"/>
        <xdr:cNvPicPr/>
      </xdr:nvPicPr>
      <xdr:blipFill>
        <a:blip r:embed="rId3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3" name="图片 21" descr="clipboard/drawings/NULL"/>
        <xdr:cNvPicPr/>
      </xdr:nvPicPr>
      <xdr:blipFill>
        <a:blip r:embed="rId4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4" name="图片 23" descr="clipboard/drawings/NULL"/>
        <xdr:cNvPicPr/>
      </xdr:nvPicPr>
      <xdr:blipFill>
        <a:blip r:embed="rId5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5" name="图片 24" descr="clipboard/drawings/NULL"/>
        <xdr:cNvPicPr/>
      </xdr:nvPicPr>
      <xdr:blipFill>
        <a:blip r:embed="rId6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6" name="图片 29" descr="clipboard/drawings/NULL"/>
        <xdr:cNvPicPr/>
      </xdr:nvPicPr>
      <xdr:blipFill>
        <a:blip r:embed="rId7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7" name="图片 30" descr="clipboard/drawings/NULL"/>
        <xdr:cNvPicPr/>
      </xdr:nvPicPr>
      <xdr:blipFill>
        <a:blip r:embed="rId8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8" name="图片 33" descr="clipboard/drawings/NULL"/>
        <xdr:cNvPicPr/>
      </xdr:nvPicPr>
      <xdr:blipFill>
        <a:blip r:embed="rId9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9" name="图片 34" descr="clipboard/drawings/NULL"/>
        <xdr:cNvPicPr/>
      </xdr:nvPicPr>
      <xdr:blipFill>
        <a:blip r:embed="rId10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0" name="图片 35" descr="clipboard/drawings/NULL"/>
        <xdr:cNvPicPr/>
      </xdr:nvPicPr>
      <xdr:blipFill>
        <a:blip r:embed="rId11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9800</xdr:rowOff>
    </xdr:to>
    <xdr:pic>
      <xdr:nvPicPr>
        <xdr:cNvPr id="11" name="图片 36" descr="clipboard/drawings/NULL"/>
        <xdr:cNvPicPr/>
      </xdr:nvPicPr>
      <xdr:blipFill>
        <a:blip r:embed="rId12"/>
        <a:stretch/>
      </xdr:blipFill>
      <xdr:spPr>
        <a:xfrm>
          <a:off x="2347560" y="98811720"/>
          <a:ext cx="12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2" name="图片 37" descr="clipboard/drawings/NULL"/>
        <xdr:cNvPicPr/>
      </xdr:nvPicPr>
      <xdr:blipFill>
        <a:blip r:embed="rId13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3" name="图片 38" descr="clipboard/drawings/NULL"/>
        <xdr:cNvPicPr/>
      </xdr:nvPicPr>
      <xdr:blipFill>
        <a:blip r:embed="rId14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4" name="图片 39" descr="clipboard/drawings/NULL"/>
        <xdr:cNvPicPr/>
      </xdr:nvPicPr>
      <xdr:blipFill>
        <a:blip r:embed="rId15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5" name="图片 40" descr="clipboard/drawings/NULL"/>
        <xdr:cNvPicPr/>
      </xdr:nvPicPr>
      <xdr:blipFill>
        <a:blip r:embed="rId16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6" name="图片 41" descr="clipboard/drawings/NULL"/>
        <xdr:cNvPicPr/>
      </xdr:nvPicPr>
      <xdr:blipFill>
        <a:blip r:embed="rId17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7" name="图片 42" descr="clipboard/drawings/NULL"/>
        <xdr:cNvPicPr/>
      </xdr:nvPicPr>
      <xdr:blipFill>
        <a:blip r:embed="rId18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8" name="图片 17" descr="clipboard/drawings/NULL"/>
        <xdr:cNvPicPr/>
      </xdr:nvPicPr>
      <xdr:blipFill>
        <a:blip r:embed="rId19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9" name="图片 18" descr="clipboard/drawings/NULL"/>
        <xdr:cNvPicPr/>
      </xdr:nvPicPr>
      <xdr:blipFill>
        <a:blip r:embed="rId20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20" name="图片 20" descr="clipboard/drawings/NULL"/>
        <xdr:cNvPicPr/>
      </xdr:nvPicPr>
      <xdr:blipFill>
        <a:blip r:embed="rId21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21" name="图片 21" descr="clipboard/drawings/NULL"/>
        <xdr:cNvPicPr/>
      </xdr:nvPicPr>
      <xdr:blipFill>
        <a:blip r:embed="rId22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22" name="图片 23" descr="clipboard/drawings/NULL"/>
        <xdr:cNvPicPr/>
      </xdr:nvPicPr>
      <xdr:blipFill>
        <a:blip r:embed="rId23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23" name="图片 24" descr="clipboard/drawings/NULL"/>
        <xdr:cNvPicPr/>
      </xdr:nvPicPr>
      <xdr:blipFill>
        <a:blip r:embed="rId24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24" name="图片 29" descr="clipboard/drawings/NULL"/>
        <xdr:cNvPicPr/>
      </xdr:nvPicPr>
      <xdr:blipFill>
        <a:blip r:embed="rId25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25" name="图片 30" descr="clipboard/drawings/NULL"/>
        <xdr:cNvPicPr/>
      </xdr:nvPicPr>
      <xdr:blipFill>
        <a:blip r:embed="rId26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26" name="图片 33" descr="clipboard/drawings/NULL"/>
        <xdr:cNvPicPr/>
      </xdr:nvPicPr>
      <xdr:blipFill>
        <a:blip r:embed="rId27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27" name="图片 34" descr="clipboard/drawings/NULL"/>
        <xdr:cNvPicPr/>
      </xdr:nvPicPr>
      <xdr:blipFill>
        <a:blip r:embed="rId28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28" name="图片 35" descr="clipboard/drawings/NULL"/>
        <xdr:cNvPicPr/>
      </xdr:nvPicPr>
      <xdr:blipFill>
        <a:blip r:embed="rId29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9800</xdr:rowOff>
    </xdr:to>
    <xdr:pic>
      <xdr:nvPicPr>
        <xdr:cNvPr id="29" name="图片 36" descr="clipboard/drawings/NULL"/>
        <xdr:cNvPicPr/>
      </xdr:nvPicPr>
      <xdr:blipFill>
        <a:blip r:embed="rId30"/>
        <a:stretch/>
      </xdr:blipFill>
      <xdr:spPr>
        <a:xfrm>
          <a:off x="2347560" y="162756360"/>
          <a:ext cx="12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30" name="图片 37" descr="clipboard/drawings/NULL"/>
        <xdr:cNvPicPr/>
      </xdr:nvPicPr>
      <xdr:blipFill>
        <a:blip r:embed="rId31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31" name="图片 38" descr="clipboard/drawings/NULL"/>
        <xdr:cNvPicPr/>
      </xdr:nvPicPr>
      <xdr:blipFill>
        <a:blip r:embed="rId32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32" name="图片 39" descr="clipboard/drawings/NULL"/>
        <xdr:cNvPicPr/>
      </xdr:nvPicPr>
      <xdr:blipFill>
        <a:blip r:embed="rId33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33" name="图片 40" descr="clipboard/drawings/NULL"/>
        <xdr:cNvPicPr/>
      </xdr:nvPicPr>
      <xdr:blipFill>
        <a:blip r:embed="rId34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34" name="图片 41" descr="clipboard/drawings/NULL"/>
        <xdr:cNvPicPr/>
      </xdr:nvPicPr>
      <xdr:blipFill>
        <a:blip r:embed="rId35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35" name="图片 42" descr="clipboard/drawings/NULL"/>
        <xdr:cNvPicPr/>
      </xdr:nvPicPr>
      <xdr:blipFill>
        <a:blip r:embed="rId36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36" name="图片 17" descr="clipboard/drawings/NULL"/>
        <xdr:cNvPicPr/>
      </xdr:nvPicPr>
      <xdr:blipFill>
        <a:blip r:embed="rId37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37" name="图片 18" descr="clipboard/drawings/NULL"/>
        <xdr:cNvPicPr/>
      </xdr:nvPicPr>
      <xdr:blipFill>
        <a:blip r:embed="rId38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38" name="图片 20" descr="clipboard/drawings/NULL"/>
        <xdr:cNvPicPr/>
      </xdr:nvPicPr>
      <xdr:blipFill>
        <a:blip r:embed="rId39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39" name="图片 21" descr="clipboard/drawings/NULL"/>
        <xdr:cNvPicPr/>
      </xdr:nvPicPr>
      <xdr:blipFill>
        <a:blip r:embed="rId40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40" name="图片 23" descr="clipboard/drawings/NULL"/>
        <xdr:cNvPicPr/>
      </xdr:nvPicPr>
      <xdr:blipFill>
        <a:blip r:embed="rId41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41" name="图片 24" descr="clipboard/drawings/NULL"/>
        <xdr:cNvPicPr/>
      </xdr:nvPicPr>
      <xdr:blipFill>
        <a:blip r:embed="rId42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42" name="图片 29" descr="clipboard/drawings/NULL"/>
        <xdr:cNvPicPr/>
      </xdr:nvPicPr>
      <xdr:blipFill>
        <a:blip r:embed="rId43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43" name="图片 30" descr="clipboard/drawings/NULL"/>
        <xdr:cNvPicPr/>
      </xdr:nvPicPr>
      <xdr:blipFill>
        <a:blip r:embed="rId44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44" name="图片 33" descr="clipboard/drawings/NULL"/>
        <xdr:cNvPicPr/>
      </xdr:nvPicPr>
      <xdr:blipFill>
        <a:blip r:embed="rId45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45" name="图片 34" descr="clipboard/drawings/NULL"/>
        <xdr:cNvPicPr/>
      </xdr:nvPicPr>
      <xdr:blipFill>
        <a:blip r:embed="rId46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46" name="图片 35" descr="clipboard/drawings/NULL"/>
        <xdr:cNvPicPr/>
      </xdr:nvPicPr>
      <xdr:blipFill>
        <a:blip r:embed="rId47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9800</xdr:rowOff>
    </xdr:to>
    <xdr:pic>
      <xdr:nvPicPr>
        <xdr:cNvPr id="47" name="图片 36" descr="clipboard/drawings/NULL"/>
        <xdr:cNvPicPr/>
      </xdr:nvPicPr>
      <xdr:blipFill>
        <a:blip r:embed="rId48"/>
        <a:stretch/>
      </xdr:blipFill>
      <xdr:spPr>
        <a:xfrm>
          <a:off x="2347560" y="162756360"/>
          <a:ext cx="12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48" name="图片 37" descr="clipboard/drawings/NULL"/>
        <xdr:cNvPicPr/>
      </xdr:nvPicPr>
      <xdr:blipFill>
        <a:blip r:embed="rId49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49" name="图片 38" descr="clipboard/drawings/NULL"/>
        <xdr:cNvPicPr/>
      </xdr:nvPicPr>
      <xdr:blipFill>
        <a:blip r:embed="rId50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50" name="图片 39" descr="clipboard/drawings/NULL"/>
        <xdr:cNvPicPr/>
      </xdr:nvPicPr>
      <xdr:blipFill>
        <a:blip r:embed="rId51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51" name="图片 40" descr="clipboard/drawings/NULL"/>
        <xdr:cNvPicPr/>
      </xdr:nvPicPr>
      <xdr:blipFill>
        <a:blip r:embed="rId52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52" name="图片 41" descr="clipboard/drawings/NULL"/>
        <xdr:cNvPicPr/>
      </xdr:nvPicPr>
      <xdr:blipFill>
        <a:blip r:embed="rId53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53" name="图片 42" descr="clipboard/drawings/NULL"/>
        <xdr:cNvPicPr/>
      </xdr:nvPicPr>
      <xdr:blipFill>
        <a:blip r:embed="rId54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54" name="图片 17" descr="clipboard/drawings/NULL"/>
        <xdr:cNvPicPr/>
      </xdr:nvPicPr>
      <xdr:blipFill>
        <a:blip r:embed="rId55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55" name="图片 18" descr="clipboard/drawings/NULL"/>
        <xdr:cNvPicPr/>
      </xdr:nvPicPr>
      <xdr:blipFill>
        <a:blip r:embed="rId56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56" name="图片 20" descr="clipboard/drawings/NULL"/>
        <xdr:cNvPicPr/>
      </xdr:nvPicPr>
      <xdr:blipFill>
        <a:blip r:embed="rId57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57" name="图片 21" descr="clipboard/drawings/NULL"/>
        <xdr:cNvPicPr/>
      </xdr:nvPicPr>
      <xdr:blipFill>
        <a:blip r:embed="rId58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58" name="图片 23" descr="clipboard/drawings/NULL"/>
        <xdr:cNvPicPr/>
      </xdr:nvPicPr>
      <xdr:blipFill>
        <a:blip r:embed="rId59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59" name="图片 24" descr="clipboard/drawings/NULL"/>
        <xdr:cNvPicPr/>
      </xdr:nvPicPr>
      <xdr:blipFill>
        <a:blip r:embed="rId60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60" name="图片 29" descr="clipboard/drawings/NULL"/>
        <xdr:cNvPicPr/>
      </xdr:nvPicPr>
      <xdr:blipFill>
        <a:blip r:embed="rId61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61" name="图片 30" descr="clipboard/drawings/NULL"/>
        <xdr:cNvPicPr/>
      </xdr:nvPicPr>
      <xdr:blipFill>
        <a:blip r:embed="rId62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62" name="图片 33" descr="clipboard/drawings/NULL"/>
        <xdr:cNvPicPr/>
      </xdr:nvPicPr>
      <xdr:blipFill>
        <a:blip r:embed="rId63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63" name="图片 34" descr="clipboard/drawings/NULL"/>
        <xdr:cNvPicPr/>
      </xdr:nvPicPr>
      <xdr:blipFill>
        <a:blip r:embed="rId64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64" name="图片 35" descr="clipboard/drawings/NULL"/>
        <xdr:cNvPicPr/>
      </xdr:nvPicPr>
      <xdr:blipFill>
        <a:blip r:embed="rId65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9800</xdr:rowOff>
    </xdr:to>
    <xdr:pic>
      <xdr:nvPicPr>
        <xdr:cNvPr id="65" name="图片 36" descr="clipboard/drawings/NULL"/>
        <xdr:cNvPicPr/>
      </xdr:nvPicPr>
      <xdr:blipFill>
        <a:blip r:embed="rId66"/>
        <a:stretch/>
      </xdr:blipFill>
      <xdr:spPr>
        <a:xfrm>
          <a:off x="2347560" y="162756360"/>
          <a:ext cx="12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66" name="图片 37" descr="clipboard/drawings/NULL"/>
        <xdr:cNvPicPr/>
      </xdr:nvPicPr>
      <xdr:blipFill>
        <a:blip r:embed="rId67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67" name="图片 38" descr="clipboard/drawings/NULL"/>
        <xdr:cNvPicPr/>
      </xdr:nvPicPr>
      <xdr:blipFill>
        <a:blip r:embed="rId68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68" name="图片 39" descr="clipboard/drawings/NULL"/>
        <xdr:cNvPicPr/>
      </xdr:nvPicPr>
      <xdr:blipFill>
        <a:blip r:embed="rId69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69" name="图片 40" descr="clipboard/drawings/NULL"/>
        <xdr:cNvPicPr/>
      </xdr:nvPicPr>
      <xdr:blipFill>
        <a:blip r:embed="rId70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70" name="图片 41" descr="clipboard/drawings/NULL"/>
        <xdr:cNvPicPr/>
      </xdr:nvPicPr>
      <xdr:blipFill>
        <a:blip r:embed="rId71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71" name="图片 42" descr="clipboard/drawings/NULL"/>
        <xdr:cNvPicPr/>
      </xdr:nvPicPr>
      <xdr:blipFill>
        <a:blip r:embed="rId72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sp>
      <xdr:nvSpPr>
        <xdr:cNvPr id="72" name="Picture 23"/>
        <xdr:cNvSpPr/>
      </xdr:nvSpPr>
      <xdr:spPr>
        <a:xfrm>
          <a:off x="2347560" y="162756360"/>
          <a:ext cx="12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sp>
      <xdr:nvSpPr>
        <xdr:cNvPr id="73" name="Picture 59"/>
        <xdr:cNvSpPr/>
      </xdr:nvSpPr>
      <xdr:spPr>
        <a:xfrm>
          <a:off x="2347560" y="162756360"/>
          <a:ext cx="12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74" name="图片 17" descr="clipboard/drawings/NULL"/>
        <xdr:cNvPicPr/>
      </xdr:nvPicPr>
      <xdr:blipFill>
        <a:blip r:embed="rId73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75" name="图片 18" descr="clipboard/drawings/NULL"/>
        <xdr:cNvPicPr/>
      </xdr:nvPicPr>
      <xdr:blipFill>
        <a:blip r:embed="rId74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76" name="图片 20" descr="clipboard/drawings/NULL"/>
        <xdr:cNvPicPr/>
      </xdr:nvPicPr>
      <xdr:blipFill>
        <a:blip r:embed="rId75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77" name="图片 21" descr="clipboard/drawings/NULL"/>
        <xdr:cNvPicPr/>
      </xdr:nvPicPr>
      <xdr:blipFill>
        <a:blip r:embed="rId76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78" name="图片 23" descr="clipboard/drawings/NULL"/>
        <xdr:cNvPicPr/>
      </xdr:nvPicPr>
      <xdr:blipFill>
        <a:blip r:embed="rId77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79" name="图片 24" descr="clipboard/drawings/NULL"/>
        <xdr:cNvPicPr/>
      </xdr:nvPicPr>
      <xdr:blipFill>
        <a:blip r:embed="rId78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80" name="图片 29" descr="clipboard/drawings/NULL"/>
        <xdr:cNvPicPr/>
      </xdr:nvPicPr>
      <xdr:blipFill>
        <a:blip r:embed="rId79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81" name="图片 30" descr="clipboard/drawings/NULL"/>
        <xdr:cNvPicPr/>
      </xdr:nvPicPr>
      <xdr:blipFill>
        <a:blip r:embed="rId80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82" name="图片 33" descr="clipboard/drawings/NULL"/>
        <xdr:cNvPicPr/>
      </xdr:nvPicPr>
      <xdr:blipFill>
        <a:blip r:embed="rId81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83" name="图片 34" descr="clipboard/drawings/NULL"/>
        <xdr:cNvPicPr/>
      </xdr:nvPicPr>
      <xdr:blipFill>
        <a:blip r:embed="rId82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84" name="图片 35" descr="clipboard/drawings/NULL"/>
        <xdr:cNvPicPr/>
      </xdr:nvPicPr>
      <xdr:blipFill>
        <a:blip r:embed="rId83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9800</xdr:rowOff>
    </xdr:to>
    <xdr:pic>
      <xdr:nvPicPr>
        <xdr:cNvPr id="85" name="图片 36" descr="clipboard/drawings/NULL"/>
        <xdr:cNvPicPr/>
      </xdr:nvPicPr>
      <xdr:blipFill>
        <a:blip r:embed="rId84"/>
        <a:stretch/>
      </xdr:blipFill>
      <xdr:spPr>
        <a:xfrm>
          <a:off x="2347560" y="162756360"/>
          <a:ext cx="12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86" name="图片 37" descr="clipboard/drawings/NULL"/>
        <xdr:cNvPicPr/>
      </xdr:nvPicPr>
      <xdr:blipFill>
        <a:blip r:embed="rId85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87" name="图片 38" descr="clipboard/drawings/NULL"/>
        <xdr:cNvPicPr/>
      </xdr:nvPicPr>
      <xdr:blipFill>
        <a:blip r:embed="rId86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88" name="图片 39" descr="clipboard/drawings/NULL"/>
        <xdr:cNvPicPr/>
      </xdr:nvPicPr>
      <xdr:blipFill>
        <a:blip r:embed="rId87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89" name="图片 40" descr="clipboard/drawings/NULL"/>
        <xdr:cNvPicPr/>
      </xdr:nvPicPr>
      <xdr:blipFill>
        <a:blip r:embed="rId88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90" name="图片 41" descr="clipboard/drawings/NULL"/>
        <xdr:cNvPicPr/>
      </xdr:nvPicPr>
      <xdr:blipFill>
        <a:blip r:embed="rId89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91" name="图片 42" descr="clipboard/drawings/NULL"/>
        <xdr:cNvPicPr/>
      </xdr:nvPicPr>
      <xdr:blipFill>
        <a:blip r:embed="rId90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92" name="图片 17" descr="clipboard/drawings/NULL"/>
        <xdr:cNvPicPr/>
      </xdr:nvPicPr>
      <xdr:blipFill>
        <a:blip r:embed="rId91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93" name="图片 18" descr="clipboard/drawings/NULL"/>
        <xdr:cNvPicPr/>
      </xdr:nvPicPr>
      <xdr:blipFill>
        <a:blip r:embed="rId92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94" name="图片 20" descr="clipboard/drawings/NULL"/>
        <xdr:cNvPicPr/>
      </xdr:nvPicPr>
      <xdr:blipFill>
        <a:blip r:embed="rId93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95" name="图片 21" descr="clipboard/drawings/NULL"/>
        <xdr:cNvPicPr/>
      </xdr:nvPicPr>
      <xdr:blipFill>
        <a:blip r:embed="rId94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96" name="图片 23" descr="clipboard/drawings/NULL"/>
        <xdr:cNvPicPr/>
      </xdr:nvPicPr>
      <xdr:blipFill>
        <a:blip r:embed="rId95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97" name="图片 24" descr="clipboard/drawings/NULL"/>
        <xdr:cNvPicPr/>
      </xdr:nvPicPr>
      <xdr:blipFill>
        <a:blip r:embed="rId96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98" name="图片 29" descr="clipboard/drawings/NULL"/>
        <xdr:cNvPicPr/>
      </xdr:nvPicPr>
      <xdr:blipFill>
        <a:blip r:embed="rId97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99" name="图片 30" descr="clipboard/drawings/NULL"/>
        <xdr:cNvPicPr/>
      </xdr:nvPicPr>
      <xdr:blipFill>
        <a:blip r:embed="rId98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00" name="图片 33" descr="clipboard/drawings/NULL"/>
        <xdr:cNvPicPr/>
      </xdr:nvPicPr>
      <xdr:blipFill>
        <a:blip r:embed="rId99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01" name="图片 34" descr="clipboard/drawings/NULL"/>
        <xdr:cNvPicPr/>
      </xdr:nvPicPr>
      <xdr:blipFill>
        <a:blip r:embed="rId100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02" name="图片 35" descr="clipboard/drawings/NULL"/>
        <xdr:cNvPicPr/>
      </xdr:nvPicPr>
      <xdr:blipFill>
        <a:blip r:embed="rId101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9800</xdr:rowOff>
    </xdr:to>
    <xdr:pic>
      <xdr:nvPicPr>
        <xdr:cNvPr id="103" name="图片 36" descr="clipboard/drawings/NULL"/>
        <xdr:cNvPicPr/>
      </xdr:nvPicPr>
      <xdr:blipFill>
        <a:blip r:embed="rId102"/>
        <a:stretch/>
      </xdr:blipFill>
      <xdr:spPr>
        <a:xfrm>
          <a:off x="2347560" y="162756360"/>
          <a:ext cx="12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04" name="图片 37" descr="clipboard/drawings/NULL"/>
        <xdr:cNvPicPr/>
      </xdr:nvPicPr>
      <xdr:blipFill>
        <a:blip r:embed="rId103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05" name="图片 38" descr="clipboard/drawings/NULL"/>
        <xdr:cNvPicPr/>
      </xdr:nvPicPr>
      <xdr:blipFill>
        <a:blip r:embed="rId104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06" name="图片 39" descr="clipboard/drawings/NULL"/>
        <xdr:cNvPicPr/>
      </xdr:nvPicPr>
      <xdr:blipFill>
        <a:blip r:embed="rId105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07" name="图片 40" descr="clipboard/drawings/NULL"/>
        <xdr:cNvPicPr/>
      </xdr:nvPicPr>
      <xdr:blipFill>
        <a:blip r:embed="rId106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08" name="图片 41" descr="clipboard/drawings/NULL"/>
        <xdr:cNvPicPr/>
      </xdr:nvPicPr>
      <xdr:blipFill>
        <a:blip r:embed="rId107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09" name="图片 42" descr="clipboard/drawings/NULL"/>
        <xdr:cNvPicPr/>
      </xdr:nvPicPr>
      <xdr:blipFill>
        <a:blip r:embed="rId108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10" name="图片 17" descr="clipboard/drawings/NULL"/>
        <xdr:cNvPicPr/>
      </xdr:nvPicPr>
      <xdr:blipFill>
        <a:blip r:embed="rId109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11" name="图片 18" descr="clipboard/drawings/NULL"/>
        <xdr:cNvPicPr/>
      </xdr:nvPicPr>
      <xdr:blipFill>
        <a:blip r:embed="rId110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12" name="图片 20" descr="clipboard/drawings/NULL"/>
        <xdr:cNvPicPr/>
      </xdr:nvPicPr>
      <xdr:blipFill>
        <a:blip r:embed="rId111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13" name="图片 21" descr="clipboard/drawings/NULL"/>
        <xdr:cNvPicPr/>
      </xdr:nvPicPr>
      <xdr:blipFill>
        <a:blip r:embed="rId112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14" name="图片 23" descr="clipboard/drawings/NULL"/>
        <xdr:cNvPicPr/>
      </xdr:nvPicPr>
      <xdr:blipFill>
        <a:blip r:embed="rId113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15" name="图片 24" descr="clipboard/drawings/NULL"/>
        <xdr:cNvPicPr/>
      </xdr:nvPicPr>
      <xdr:blipFill>
        <a:blip r:embed="rId114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16" name="图片 29" descr="clipboard/drawings/NULL"/>
        <xdr:cNvPicPr/>
      </xdr:nvPicPr>
      <xdr:blipFill>
        <a:blip r:embed="rId115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17" name="图片 30" descr="clipboard/drawings/NULL"/>
        <xdr:cNvPicPr/>
      </xdr:nvPicPr>
      <xdr:blipFill>
        <a:blip r:embed="rId116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18" name="图片 33" descr="clipboard/drawings/NULL"/>
        <xdr:cNvPicPr/>
      </xdr:nvPicPr>
      <xdr:blipFill>
        <a:blip r:embed="rId117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19" name="图片 34" descr="clipboard/drawings/NULL"/>
        <xdr:cNvPicPr/>
      </xdr:nvPicPr>
      <xdr:blipFill>
        <a:blip r:embed="rId118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20" name="图片 35" descr="clipboard/drawings/NULL"/>
        <xdr:cNvPicPr/>
      </xdr:nvPicPr>
      <xdr:blipFill>
        <a:blip r:embed="rId119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9800</xdr:rowOff>
    </xdr:to>
    <xdr:pic>
      <xdr:nvPicPr>
        <xdr:cNvPr id="121" name="图片 36" descr="clipboard/drawings/NULL"/>
        <xdr:cNvPicPr/>
      </xdr:nvPicPr>
      <xdr:blipFill>
        <a:blip r:embed="rId120"/>
        <a:stretch/>
      </xdr:blipFill>
      <xdr:spPr>
        <a:xfrm>
          <a:off x="2347560" y="162756360"/>
          <a:ext cx="12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22" name="图片 37" descr="clipboard/drawings/NULL"/>
        <xdr:cNvPicPr/>
      </xdr:nvPicPr>
      <xdr:blipFill>
        <a:blip r:embed="rId121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23" name="图片 38" descr="clipboard/drawings/NULL"/>
        <xdr:cNvPicPr/>
      </xdr:nvPicPr>
      <xdr:blipFill>
        <a:blip r:embed="rId122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24" name="图片 39" descr="clipboard/drawings/NULL"/>
        <xdr:cNvPicPr/>
      </xdr:nvPicPr>
      <xdr:blipFill>
        <a:blip r:embed="rId123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25" name="图片 40" descr="clipboard/drawings/NULL"/>
        <xdr:cNvPicPr/>
      </xdr:nvPicPr>
      <xdr:blipFill>
        <a:blip r:embed="rId124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26" name="图片 41" descr="clipboard/drawings/NULL"/>
        <xdr:cNvPicPr/>
      </xdr:nvPicPr>
      <xdr:blipFill>
        <a:blip r:embed="rId125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27" name="图片 42" descr="clipboard/drawings/NULL"/>
        <xdr:cNvPicPr/>
      </xdr:nvPicPr>
      <xdr:blipFill>
        <a:blip r:embed="rId126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28" name="图片 17" descr="clipboard/drawings/NULL"/>
        <xdr:cNvPicPr/>
      </xdr:nvPicPr>
      <xdr:blipFill>
        <a:blip r:embed="rId127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29" name="图片 18" descr="clipboard/drawings/NULL"/>
        <xdr:cNvPicPr/>
      </xdr:nvPicPr>
      <xdr:blipFill>
        <a:blip r:embed="rId128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30" name="图片 20" descr="clipboard/drawings/NULL"/>
        <xdr:cNvPicPr/>
      </xdr:nvPicPr>
      <xdr:blipFill>
        <a:blip r:embed="rId129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31" name="图片 21" descr="clipboard/drawings/NULL"/>
        <xdr:cNvPicPr/>
      </xdr:nvPicPr>
      <xdr:blipFill>
        <a:blip r:embed="rId130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32" name="图片 23" descr="clipboard/drawings/NULL"/>
        <xdr:cNvPicPr/>
      </xdr:nvPicPr>
      <xdr:blipFill>
        <a:blip r:embed="rId131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33" name="图片 24" descr="clipboard/drawings/NULL"/>
        <xdr:cNvPicPr/>
      </xdr:nvPicPr>
      <xdr:blipFill>
        <a:blip r:embed="rId132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34" name="图片 29" descr="clipboard/drawings/NULL"/>
        <xdr:cNvPicPr/>
      </xdr:nvPicPr>
      <xdr:blipFill>
        <a:blip r:embed="rId133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35" name="图片 30" descr="clipboard/drawings/NULL"/>
        <xdr:cNvPicPr/>
      </xdr:nvPicPr>
      <xdr:blipFill>
        <a:blip r:embed="rId134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36" name="图片 33" descr="clipboard/drawings/NULL"/>
        <xdr:cNvPicPr/>
      </xdr:nvPicPr>
      <xdr:blipFill>
        <a:blip r:embed="rId135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37" name="图片 34" descr="clipboard/drawings/NULL"/>
        <xdr:cNvPicPr/>
      </xdr:nvPicPr>
      <xdr:blipFill>
        <a:blip r:embed="rId136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38" name="图片 35" descr="clipboard/drawings/NULL"/>
        <xdr:cNvPicPr/>
      </xdr:nvPicPr>
      <xdr:blipFill>
        <a:blip r:embed="rId137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9800</xdr:rowOff>
    </xdr:to>
    <xdr:pic>
      <xdr:nvPicPr>
        <xdr:cNvPr id="139" name="图片 36" descr="clipboard/drawings/NULL"/>
        <xdr:cNvPicPr/>
      </xdr:nvPicPr>
      <xdr:blipFill>
        <a:blip r:embed="rId138"/>
        <a:stretch/>
      </xdr:blipFill>
      <xdr:spPr>
        <a:xfrm>
          <a:off x="2347560" y="162756360"/>
          <a:ext cx="12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40" name="图片 37" descr="clipboard/drawings/NULL"/>
        <xdr:cNvPicPr/>
      </xdr:nvPicPr>
      <xdr:blipFill>
        <a:blip r:embed="rId139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41" name="图片 38" descr="clipboard/drawings/NULL"/>
        <xdr:cNvPicPr/>
      </xdr:nvPicPr>
      <xdr:blipFill>
        <a:blip r:embed="rId140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42" name="图片 39" descr="clipboard/drawings/NULL"/>
        <xdr:cNvPicPr/>
      </xdr:nvPicPr>
      <xdr:blipFill>
        <a:blip r:embed="rId141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43" name="图片 40" descr="clipboard/drawings/NULL"/>
        <xdr:cNvPicPr/>
      </xdr:nvPicPr>
      <xdr:blipFill>
        <a:blip r:embed="rId142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44" name="图片 41" descr="clipboard/drawings/NULL"/>
        <xdr:cNvPicPr/>
      </xdr:nvPicPr>
      <xdr:blipFill>
        <a:blip r:embed="rId143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2240</xdr:colOff>
      <xdr:row>673</xdr:row>
      <xdr:rowOff>12240</xdr:rowOff>
    </xdr:to>
    <xdr:pic>
      <xdr:nvPicPr>
        <xdr:cNvPr id="145" name="图片 42" descr="clipboard/drawings/NULL"/>
        <xdr:cNvPicPr/>
      </xdr:nvPicPr>
      <xdr:blipFill>
        <a:blip r:embed="rId144"/>
        <a:stretch/>
      </xdr:blipFill>
      <xdr:spPr>
        <a:xfrm>
          <a:off x="2347560" y="16275636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46" name="图片 17" descr="clipboard/drawings/NULL"/>
        <xdr:cNvPicPr/>
      </xdr:nvPicPr>
      <xdr:blipFill>
        <a:blip r:embed="rId145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47" name="图片 18" descr="clipboard/drawings/NULL"/>
        <xdr:cNvPicPr/>
      </xdr:nvPicPr>
      <xdr:blipFill>
        <a:blip r:embed="rId146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48" name="图片 20" descr="clipboard/drawings/NULL"/>
        <xdr:cNvPicPr/>
      </xdr:nvPicPr>
      <xdr:blipFill>
        <a:blip r:embed="rId147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49" name="图片 21" descr="clipboard/drawings/NULL"/>
        <xdr:cNvPicPr/>
      </xdr:nvPicPr>
      <xdr:blipFill>
        <a:blip r:embed="rId148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50" name="图片 23" descr="clipboard/drawings/NULL"/>
        <xdr:cNvPicPr/>
      </xdr:nvPicPr>
      <xdr:blipFill>
        <a:blip r:embed="rId149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51" name="图片 24" descr="clipboard/drawings/NULL"/>
        <xdr:cNvPicPr/>
      </xdr:nvPicPr>
      <xdr:blipFill>
        <a:blip r:embed="rId150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52" name="图片 29" descr="clipboard/drawings/NULL"/>
        <xdr:cNvPicPr/>
      </xdr:nvPicPr>
      <xdr:blipFill>
        <a:blip r:embed="rId151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53" name="图片 30" descr="clipboard/drawings/NULL"/>
        <xdr:cNvPicPr/>
      </xdr:nvPicPr>
      <xdr:blipFill>
        <a:blip r:embed="rId152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54" name="图片 33" descr="clipboard/drawings/NULL"/>
        <xdr:cNvPicPr/>
      </xdr:nvPicPr>
      <xdr:blipFill>
        <a:blip r:embed="rId153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55" name="图片 34" descr="clipboard/drawings/NULL"/>
        <xdr:cNvPicPr/>
      </xdr:nvPicPr>
      <xdr:blipFill>
        <a:blip r:embed="rId154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56" name="图片 35" descr="clipboard/drawings/NULL"/>
        <xdr:cNvPicPr/>
      </xdr:nvPicPr>
      <xdr:blipFill>
        <a:blip r:embed="rId155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9800</xdr:rowOff>
    </xdr:to>
    <xdr:pic>
      <xdr:nvPicPr>
        <xdr:cNvPr id="157" name="图片 36" descr="clipboard/drawings/NULL"/>
        <xdr:cNvPicPr/>
      </xdr:nvPicPr>
      <xdr:blipFill>
        <a:blip r:embed="rId156"/>
        <a:stretch/>
      </xdr:blipFill>
      <xdr:spPr>
        <a:xfrm>
          <a:off x="2347560" y="164445480"/>
          <a:ext cx="12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58" name="图片 37" descr="clipboard/drawings/NULL"/>
        <xdr:cNvPicPr/>
      </xdr:nvPicPr>
      <xdr:blipFill>
        <a:blip r:embed="rId157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59" name="图片 38" descr="clipboard/drawings/NULL"/>
        <xdr:cNvPicPr/>
      </xdr:nvPicPr>
      <xdr:blipFill>
        <a:blip r:embed="rId158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60" name="图片 39" descr="clipboard/drawings/NULL"/>
        <xdr:cNvPicPr/>
      </xdr:nvPicPr>
      <xdr:blipFill>
        <a:blip r:embed="rId159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61" name="图片 40" descr="clipboard/drawings/NULL"/>
        <xdr:cNvPicPr/>
      </xdr:nvPicPr>
      <xdr:blipFill>
        <a:blip r:embed="rId160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62" name="图片 41" descr="clipboard/drawings/NULL"/>
        <xdr:cNvPicPr/>
      </xdr:nvPicPr>
      <xdr:blipFill>
        <a:blip r:embed="rId161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2240</xdr:colOff>
      <xdr:row>680</xdr:row>
      <xdr:rowOff>12240</xdr:rowOff>
    </xdr:to>
    <xdr:pic>
      <xdr:nvPicPr>
        <xdr:cNvPr id="163" name="图片 42" descr="clipboard/drawings/NULL"/>
        <xdr:cNvPicPr/>
      </xdr:nvPicPr>
      <xdr:blipFill>
        <a:blip r:embed="rId162"/>
        <a:stretch/>
      </xdr:blipFill>
      <xdr:spPr>
        <a:xfrm>
          <a:off x="2347560" y="164445480"/>
          <a:ext cx="122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64" name="图片 17" descr="clipboard/drawings/NULL"/>
        <xdr:cNvPicPr/>
      </xdr:nvPicPr>
      <xdr:blipFill>
        <a:blip r:embed="rId163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65" name="图片 18" descr="clipboard/drawings/NULL"/>
        <xdr:cNvPicPr/>
      </xdr:nvPicPr>
      <xdr:blipFill>
        <a:blip r:embed="rId164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66" name="图片 20" descr="clipboard/drawings/NULL"/>
        <xdr:cNvPicPr/>
      </xdr:nvPicPr>
      <xdr:blipFill>
        <a:blip r:embed="rId165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67" name="图片 21" descr="clipboard/drawings/NULL"/>
        <xdr:cNvPicPr/>
      </xdr:nvPicPr>
      <xdr:blipFill>
        <a:blip r:embed="rId166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68" name="图片 23" descr="clipboard/drawings/NULL"/>
        <xdr:cNvPicPr/>
      </xdr:nvPicPr>
      <xdr:blipFill>
        <a:blip r:embed="rId167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69" name="图片 24" descr="clipboard/drawings/NULL"/>
        <xdr:cNvPicPr/>
      </xdr:nvPicPr>
      <xdr:blipFill>
        <a:blip r:embed="rId168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70" name="图片 29" descr="clipboard/drawings/NULL"/>
        <xdr:cNvPicPr/>
      </xdr:nvPicPr>
      <xdr:blipFill>
        <a:blip r:embed="rId169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71" name="图片 30" descr="clipboard/drawings/NULL"/>
        <xdr:cNvPicPr/>
      </xdr:nvPicPr>
      <xdr:blipFill>
        <a:blip r:embed="rId170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72" name="图片 33" descr="clipboard/drawings/NULL"/>
        <xdr:cNvPicPr/>
      </xdr:nvPicPr>
      <xdr:blipFill>
        <a:blip r:embed="rId171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73" name="图片 34" descr="clipboard/drawings/NULL"/>
        <xdr:cNvPicPr/>
      </xdr:nvPicPr>
      <xdr:blipFill>
        <a:blip r:embed="rId172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74" name="图片 35" descr="clipboard/drawings/NULL"/>
        <xdr:cNvPicPr/>
      </xdr:nvPicPr>
      <xdr:blipFill>
        <a:blip r:embed="rId173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9800</xdr:rowOff>
    </xdr:to>
    <xdr:pic>
      <xdr:nvPicPr>
        <xdr:cNvPr id="175" name="图片 36" descr="clipboard/drawings/NULL"/>
        <xdr:cNvPicPr/>
      </xdr:nvPicPr>
      <xdr:blipFill>
        <a:blip r:embed="rId174"/>
        <a:stretch/>
      </xdr:blipFill>
      <xdr:spPr>
        <a:xfrm>
          <a:off x="2347560" y="98811720"/>
          <a:ext cx="12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76" name="图片 37" descr="clipboard/drawings/NULL"/>
        <xdr:cNvPicPr/>
      </xdr:nvPicPr>
      <xdr:blipFill>
        <a:blip r:embed="rId175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77" name="图片 38" descr="clipboard/drawings/NULL"/>
        <xdr:cNvPicPr/>
      </xdr:nvPicPr>
      <xdr:blipFill>
        <a:blip r:embed="rId176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78" name="图片 39" descr="clipboard/drawings/NULL"/>
        <xdr:cNvPicPr/>
      </xdr:nvPicPr>
      <xdr:blipFill>
        <a:blip r:embed="rId177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79" name="图片 40" descr="clipboard/drawings/NULL"/>
        <xdr:cNvPicPr/>
      </xdr:nvPicPr>
      <xdr:blipFill>
        <a:blip r:embed="rId178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80" name="图片 41" descr="clipboard/drawings/NULL"/>
        <xdr:cNvPicPr/>
      </xdr:nvPicPr>
      <xdr:blipFill>
        <a:blip r:embed="rId179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2240</xdr:colOff>
      <xdr:row>408</xdr:row>
      <xdr:rowOff>13320</xdr:rowOff>
    </xdr:to>
    <xdr:pic>
      <xdr:nvPicPr>
        <xdr:cNvPr id="181" name="图片 42" descr="clipboard/drawings/NULL"/>
        <xdr:cNvPicPr/>
      </xdr:nvPicPr>
      <xdr:blipFill>
        <a:blip r:embed="rId180"/>
        <a:stretch/>
      </xdr:blipFill>
      <xdr:spPr>
        <a:xfrm>
          <a:off x="2347560" y="98811720"/>
          <a:ext cx="122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82" name="图片 17" descr="clipboard/drawings/NULL"/>
        <xdr:cNvPicPr/>
      </xdr:nvPicPr>
      <xdr:blipFill>
        <a:blip r:embed="rId181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83" name="图片 18" descr="clipboard/drawings/NULL"/>
        <xdr:cNvPicPr/>
      </xdr:nvPicPr>
      <xdr:blipFill>
        <a:blip r:embed="rId182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84" name="图片 20" descr="clipboard/drawings/NULL"/>
        <xdr:cNvPicPr/>
      </xdr:nvPicPr>
      <xdr:blipFill>
        <a:blip r:embed="rId183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85" name="图片 21" descr="clipboard/drawings/NULL"/>
        <xdr:cNvPicPr/>
      </xdr:nvPicPr>
      <xdr:blipFill>
        <a:blip r:embed="rId184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86" name="图片 23" descr="clipboard/drawings/NULL"/>
        <xdr:cNvPicPr/>
      </xdr:nvPicPr>
      <xdr:blipFill>
        <a:blip r:embed="rId185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87" name="图片 24" descr="clipboard/drawings/NULL"/>
        <xdr:cNvPicPr/>
      </xdr:nvPicPr>
      <xdr:blipFill>
        <a:blip r:embed="rId186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88" name="图片 29" descr="clipboard/drawings/NULL"/>
        <xdr:cNvPicPr/>
      </xdr:nvPicPr>
      <xdr:blipFill>
        <a:blip r:embed="rId187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89" name="图片 30" descr="clipboard/drawings/NULL"/>
        <xdr:cNvPicPr/>
      </xdr:nvPicPr>
      <xdr:blipFill>
        <a:blip r:embed="rId188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90" name="图片 33" descr="clipboard/drawings/NULL"/>
        <xdr:cNvPicPr/>
      </xdr:nvPicPr>
      <xdr:blipFill>
        <a:blip r:embed="rId189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91" name="图片 34" descr="clipboard/drawings/NULL"/>
        <xdr:cNvPicPr/>
      </xdr:nvPicPr>
      <xdr:blipFill>
        <a:blip r:embed="rId190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92" name="图片 35" descr="clipboard/drawings/NULL"/>
        <xdr:cNvPicPr/>
      </xdr:nvPicPr>
      <xdr:blipFill>
        <a:blip r:embed="rId191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9800</xdr:rowOff>
    </xdr:to>
    <xdr:pic>
      <xdr:nvPicPr>
        <xdr:cNvPr id="193" name="图片 36" descr="clipboard/drawings/NULL"/>
        <xdr:cNvPicPr/>
      </xdr:nvPicPr>
      <xdr:blipFill>
        <a:blip r:embed="rId192"/>
        <a:stretch/>
      </xdr:blipFill>
      <xdr:spPr>
        <a:xfrm>
          <a:off x="2347560" y="166375800"/>
          <a:ext cx="12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94" name="图片 37" descr="clipboard/drawings/NULL"/>
        <xdr:cNvPicPr/>
      </xdr:nvPicPr>
      <xdr:blipFill>
        <a:blip r:embed="rId193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95" name="图片 38" descr="clipboard/drawings/NULL"/>
        <xdr:cNvPicPr/>
      </xdr:nvPicPr>
      <xdr:blipFill>
        <a:blip r:embed="rId194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96" name="图片 39" descr="clipboard/drawings/NULL"/>
        <xdr:cNvPicPr/>
      </xdr:nvPicPr>
      <xdr:blipFill>
        <a:blip r:embed="rId195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97" name="图片 40" descr="clipboard/drawings/NULL"/>
        <xdr:cNvPicPr/>
      </xdr:nvPicPr>
      <xdr:blipFill>
        <a:blip r:embed="rId196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98" name="图片 41" descr="clipboard/drawings/NULL"/>
        <xdr:cNvPicPr/>
      </xdr:nvPicPr>
      <xdr:blipFill>
        <a:blip r:embed="rId197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2240</xdr:colOff>
      <xdr:row>688</xdr:row>
      <xdr:rowOff>10440</xdr:rowOff>
    </xdr:to>
    <xdr:pic>
      <xdr:nvPicPr>
        <xdr:cNvPr id="199" name="图片 42" descr="clipboard/drawings/NULL"/>
        <xdr:cNvPicPr/>
      </xdr:nvPicPr>
      <xdr:blipFill>
        <a:blip r:embed="rId198"/>
        <a:stretch/>
      </xdr:blipFill>
      <xdr:spPr>
        <a:xfrm>
          <a:off x="2347560" y="1663758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00" name="图片 17" descr="clipboard/drawings/NULL"/>
        <xdr:cNvPicPr/>
      </xdr:nvPicPr>
      <xdr:blipFill>
        <a:blip r:embed="rId199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01" name="图片 18" descr="clipboard/drawings/NULL"/>
        <xdr:cNvPicPr/>
      </xdr:nvPicPr>
      <xdr:blipFill>
        <a:blip r:embed="rId200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02" name="图片 20" descr="clipboard/drawings/NULL"/>
        <xdr:cNvPicPr/>
      </xdr:nvPicPr>
      <xdr:blipFill>
        <a:blip r:embed="rId201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03" name="图片 21" descr="clipboard/drawings/NULL"/>
        <xdr:cNvPicPr/>
      </xdr:nvPicPr>
      <xdr:blipFill>
        <a:blip r:embed="rId202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04" name="图片 23" descr="clipboard/drawings/NULL"/>
        <xdr:cNvPicPr/>
      </xdr:nvPicPr>
      <xdr:blipFill>
        <a:blip r:embed="rId203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05" name="图片 24" descr="clipboard/drawings/NULL"/>
        <xdr:cNvPicPr/>
      </xdr:nvPicPr>
      <xdr:blipFill>
        <a:blip r:embed="rId204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06" name="图片 29" descr="clipboard/drawings/NULL"/>
        <xdr:cNvPicPr/>
      </xdr:nvPicPr>
      <xdr:blipFill>
        <a:blip r:embed="rId205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07" name="图片 30" descr="clipboard/drawings/NULL"/>
        <xdr:cNvPicPr/>
      </xdr:nvPicPr>
      <xdr:blipFill>
        <a:blip r:embed="rId206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08" name="图片 33" descr="clipboard/drawings/NULL"/>
        <xdr:cNvPicPr/>
      </xdr:nvPicPr>
      <xdr:blipFill>
        <a:blip r:embed="rId207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09" name="图片 34" descr="clipboard/drawings/NULL"/>
        <xdr:cNvPicPr/>
      </xdr:nvPicPr>
      <xdr:blipFill>
        <a:blip r:embed="rId208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10" name="图片 35" descr="clipboard/drawings/NULL"/>
        <xdr:cNvPicPr/>
      </xdr:nvPicPr>
      <xdr:blipFill>
        <a:blip r:embed="rId209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9800</xdr:rowOff>
    </xdr:to>
    <xdr:pic>
      <xdr:nvPicPr>
        <xdr:cNvPr id="211" name="图片 36" descr="clipboard/drawings/NULL"/>
        <xdr:cNvPicPr/>
      </xdr:nvPicPr>
      <xdr:blipFill>
        <a:blip r:embed="rId210"/>
        <a:stretch/>
      </xdr:blipFill>
      <xdr:spPr>
        <a:xfrm>
          <a:off x="2347560" y="121011480"/>
          <a:ext cx="12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12" name="图片 37" descr="clipboard/drawings/NULL"/>
        <xdr:cNvPicPr/>
      </xdr:nvPicPr>
      <xdr:blipFill>
        <a:blip r:embed="rId211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13" name="图片 38" descr="clipboard/drawings/NULL"/>
        <xdr:cNvPicPr/>
      </xdr:nvPicPr>
      <xdr:blipFill>
        <a:blip r:embed="rId212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14" name="图片 39" descr="clipboard/drawings/NULL"/>
        <xdr:cNvPicPr/>
      </xdr:nvPicPr>
      <xdr:blipFill>
        <a:blip r:embed="rId213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15" name="图片 40" descr="clipboard/drawings/NULL"/>
        <xdr:cNvPicPr/>
      </xdr:nvPicPr>
      <xdr:blipFill>
        <a:blip r:embed="rId214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16" name="图片 41" descr="clipboard/drawings/NULL"/>
        <xdr:cNvPicPr/>
      </xdr:nvPicPr>
      <xdr:blipFill>
        <a:blip r:embed="rId215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240</xdr:colOff>
      <xdr:row>500</xdr:row>
      <xdr:rowOff>12960</xdr:rowOff>
    </xdr:to>
    <xdr:pic>
      <xdr:nvPicPr>
        <xdr:cNvPr id="217" name="图片 42" descr="clipboard/drawings/NULL"/>
        <xdr:cNvPicPr/>
      </xdr:nvPicPr>
      <xdr:blipFill>
        <a:blip r:embed="rId216"/>
        <a:stretch/>
      </xdr:blipFill>
      <xdr:spPr>
        <a:xfrm>
          <a:off x="2347560" y="121011480"/>
          <a:ext cx="12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18" name="图片 19" descr="clipboard/drawings/NULL"/>
        <xdr:cNvPicPr/>
      </xdr:nvPicPr>
      <xdr:blipFill>
        <a:blip r:embed="rId217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19" name="图片 22" descr="clipboard/drawings/NULL"/>
        <xdr:cNvPicPr/>
      </xdr:nvPicPr>
      <xdr:blipFill>
        <a:blip r:embed="rId218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20" name="图片 25" descr="clipboard/drawings/NULL"/>
        <xdr:cNvPicPr/>
      </xdr:nvPicPr>
      <xdr:blipFill>
        <a:blip r:embed="rId219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21" name="图片 31" descr="clipboard/drawings/NULL"/>
        <xdr:cNvPicPr/>
      </xdr:nvPicPr>
      <xdr:blipFill>
        <a:blip r:embed="rId220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22" name="图片 26" descr="clipboard/drawings/NULL"/>
        <xdr:cNvPicPr/>
      </xdr:nvPicPr>
      <xdr:blipFill>
        <a:blip r:embed="rId221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23" name="图片 27" descr="clipboard/drawings/NULL"/>
        <xdr:cNvPicPr/>
      </xdr:nvPicPr>
      <xdr:blipFill>
        <a:blip r:embed="rId222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24" name="图片 28" descr="clipboard/drawings/NULL"/>
        <xdr:cNvPicPr/>
      </xdr:nvPicPr>
      <xdr:blipFill>
        <a:blip r:embed="rId223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25" name="图片 32" descr="clipboard/drawings/NULL"/>
        <xdr:cNvPicPr/>
      </xdr:nvPicPr>
      <xdr:blipFill>
        <a:blip r:embed="rId224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26" name="图片 43" descr="clipboard/drawings/NULL"/>
        <xdr:cNvPicPr/>
      </xdr:nvPicPr>
      <xdr:blipFill>
        <a:blip r:embed="rId225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27" name="图片 44" descr="clipboard/drawings/NULL"/>
        <xdr:cNvPicPr/>
      </xdr:nvPicPr>
      <xdr:blipFill>
        <a:blip r:embed="rId226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28" name="图片 45" descr="clipboard/drawings/NULL"/>
        <xdr:cNvPicPr/>
      </xdr:nvPicPr>
      <xdr:blipFill>
        <a:blip r:embed="rId227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29" name="图片 46" descr="clipboard/drawings/NULL"/>
        <xdr:cNvPicPr/>
      </xdr:nvPicPr>
      <xdr:blipFill>
        <a:blip r:embed="rId228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30" name="图片 47" descr="clipboard/drawings/NULL"/>
        <xdr:cNvPicPr/>
      </xdr:nvPicPr>
      <xdr:blipFill>
        <a:blip r:embed="rId229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31" name="图片 48" descr="clipboard/drawings/NULL"/>
        <xdr:cNvPicPr/>
      </xdr:nvPicPr>
      <xdr:blipFill>
        <a:blip r:embed="rId230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32" name="图片 49" descr="clipboard/drawings/NULL"/>
        <xdr:cNvPicPr/>
      </xdr:nvPicPr>
      <xdr:blipFill>
        <a:blip r:embed="rId231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33" name="图片 50" descr="clipboard/drawings/NULL"/>
        <xdr:cNvPicPr/>
      </xdr:nvPicPr>
      <xdr:blipFill>
        <a:blip r:embed="rId232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34" name="图片 51" descr="clipboard/drawings/NULL"/>
        <xdr:cNvPicPr/>
      </xdr:nvPicPr>
      <xdr:blipFill>
        <a:blip r:embed="rId233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35" name="图片 52" descr="clipboard/drawings/NULL"/>
        <xdr:cNvPicPr/>
      </xdr:nvPicPr>
      <xdr:blipFill>
        <a:blip r:embed="rId234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36" name="图片 53" descr="clipboard/drawings/NULL"/>
        <xdr:cNvPicPr/>
      </xdr:nvPicPr>
      <xdr:blipFill>
        <a:blip r:embed="rId235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37" name="图片 54" descr="clipboard/drawings/NULL"/>
        <xdr:cNvPicPr/>
      </xdr:nvPicPr>
      <xdr:blipFill>
        <a:blip r:embed="rId236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38" name="图片 89" descr="clipboard/drawings/NULL"/>
        <xdr:cNvPicPr/>
      </xdr:nvPicPr>
      <xdr:blipFill>
        <a:blip r:embed="rId237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39" name="图片 90" descr="clipboard/drawings/NULL"/>
        <xdr:cNvPicPr/>
      </xdr:nvPicPr>
      <xdr:blipFill>
        <a:blip r:embed="rId238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40" name="图片 91" descr="clipboard/drawings/NULL"/>
        <xdr:cNvPicPr/>
      </xdr:nvPicPr>
      <xdr:blipFill>
        <a:blip r:embed="rId239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41" name="图片 92" descr="clipboard/drawings/NULL"/>
        <xdr:cNvPicPr/>
      </xdr:nvPicPr>
      <xdr:blipFill>
        <a:blip r:embed="rId240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42" name="图片 93" descr="clipboard/drawings/NULL"/>
        <xdr:cNvPicPr/>
      </xdr:nvPicPr>
      <xdr:blipFill>
        <a:blip r:embed="rId241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43" name="图片 94" descr="clipboard/drawings/NULL"/>
        <xdr:cNvPicPr/>
      </xdr:nvPicPr>
      <xdr:blipFill>
        <a:blip r:embed="rId242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44" name="图片 95" descr="clipboard/drawings/NULL"/>
        <xdr:cNvPicPr/>
      </xdr:nvPicPr>
      <xdr:blipFill>
        <a:blip r:embed="rId243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45" name="图片 96" descr="clipboard/drawings/NULL"/>
        <xdr:cNvPicPr/>
      </xdr:nvPicPr>
      <xdr:blipFill>
        <a:blip r:embed="rId244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46" name="图片 97" descr="clipboard/drawings/NULL"/>
        <xdr:cNvPicPr/>
      </xdr:nvPicPr>
      <xdr:blipFill>
        <a:blip r:embed="rId245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47" name="图片 98" descr="clipboard/drawings/NULL"/>
        <xdr:cNvPicPr/>
      </xdr:nvPicPr>
      <xdr:blipFill>
        <a:blip r:embed="rId246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48" name="图片 99" descr="clipboard/drawings/NULL"/>
        <xdr:cNvPicPr/>
      </xdr:nvPicPr>
      <xdr:blipFill>
        <a:blip r:embed="rId247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12960</xdr:rowOff>
    </xdr:to>
    <xdr:pic>
      <xdr:nvPicPr>
        <xdr:cNvPr id="249" name="图片 100" descr="clipboard/drawings/NULL"/>
        <xdr:cNvPicPr/>
      </xdr:nvPicPr>
      <xdr:blipFill>
        <a:blip r:embed="rId248"/>
        <a:stretch/>
      </xdr:blipFill>
      <xdr:spPr>
        <a:xfrm>
          <a:off x="3488760" y="12101148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50" name="图片 26" descr="clipboard/drawings/NULL"/>
        <xdr:cNvPicPr/>
      </xdr:nvPicPr>
      <xdr:blipFill>
        <a:blip r:embed="rId249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51" name="图片 27" descr="clipboard/drawings/NULL"/>
        <xdr:cNvPicPr/>
      </xdr:nvPicPr>
      <xdr:blipFill>
        <a:blip r:embed="rId250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52" name="图片 28" descr="clipboard/drawings/NULL"/>
        <xdr:cNvPicPr/>
      </xdr:nvPicPr>
      <xdr:blipFill>
        <a:blip r:embed="rId251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53" name="图片 32" descr="clipboard/drawings/NULL"/>
        <xdr:cNvPicPr/>
      </xdr:nvPicPr>
      <xdr:blipFill>
        <a:blip r:embed="rId252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54" name="图片 43" descr="clipboard/drawings/NULL"/>
        <xdr:cNvPicPr/>
      </xdr:nvPicPr>
      <xdr:blipFill>
        <a:blip r:embed="rId253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55" name="图片 44" descr="clipboard/drawings/NULL"/>
        <xdr:cNvPicPr/>
      </xdr:nvPicPr>
      <xdr:blipFill>
        <a:blip r:embed="rId254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56" name="图片 45" descr="clipboard/drawings/NULL"/>
        <xdr:cNvPicPr/>
      </xdr:nvPicPr>
      <xdr:blipFill>
        <a:blip r:embed="rId255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57" name="图片 46" descr="clipboard/drawings/NULL"/>
        <xdr:cNvPicPr/>
      </xdr:nvPicPr>
      <xdr:blipFill>
        <a:blip r:embed="rId256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58" name="图片 47" descr="clipboard/drawings/NULL"/>
        <xdr:cNvPicPr/>
      </xdr:nvPicPr>
      <xdr:blipFill>
        <a:blip r:embed="rId257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59" name="图片 48" descr="clipboard/drawings/NULL"/>
        <xdr:cNvPicPr/>
      </xdr:nvPicPr>
      <xdr:blipFill>
        <a:blip r:embed="rId258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60" name="图片 49" descr="clipboard/drawings/NULL"/>
        <xdr:cNvPicPr/>
      </xdr:nvPicPr>
      <xdr:blipFill>
        <a:blip r:embed="rId259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61" name="图片 50" descr="clipboard/drawings/NULL"/>
        <xdr:cNvPicPr/>
      </xdr:nvPicPr>
      <xdr:blipFill>
        <a:blip r:embed="rId260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62" name="图片 51" descr="clipboard/drawings/NULL"/>
        <xdr:cNvPicPr/>
      </xdr:nvPicPr>
      <xdr:blipFill>
        <a:blip r:embed="rId261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63" name="图片 52" descr="clipboard/drawings/NULL"/>
        <xdr:cNvPicPr/>
      </xdr:nvPicPr>
      <xdr:blipFill>
        <a:blip r:embed="rId262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64" name="图片 53" descr="clipboard/drawings/NULL"/>
        <xdr:cNvPicPr/>
      </xdr:nvPicPr>
      <xdr:blipFill>
        <a:blip r:embed="rId263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65" name="图片 54" descr="clipboard/drawings/NULL"/>
        <xdr:cNvPicPr/>
      </xdr:nvPicPr>
      <xdr:blipFill>
        <a:blip r:embed="rId264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66" name="图片 89" descr="clipboard/drawings/NULL"/>
        <xdr:cNvPicPr/>
      </xdr:nvPicPr>
      <xdr:blipFill>
        <a:blip r:embed="rId265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67" name="图片 90" descr="clipboard/drawings/NULL"/>
        <xdr:cNvPicPr/>
      </xdr:nvPicPr>
      <xdr:blipFill>
        <a:blip r:embed="rId266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68" name="图片 91" descr="clipboard/drawings/NULL"/>
        <xdr:cNvPicPr/>
      </xdr:nvPicPr>
      <xdr:blipFill>
        <a:blip r:embed="rId267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69" name="图片 92" descr="clipboard/drawings/NULL"/>
        <xdr:cNvPicPr/>
      </xdr:nvPicPr>
      <xdr:blipFill>
        <a:blip r:embed="rId268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70" name="图片 93" descr="clipboard/drawings/NULL"/>
        <xdr:cNvPicPr/>
      </xdr:nvPicPr>
      <xdr:blipFill>
        <a:blip r:embed="rId269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71" name="图片 94" descr="clipboard/drawings/NULL"/>
        <xdr:cNvPicPr/>
      </xdr:nvPicPr>
      <xdr:blipFill>
        <a:blip r:embed="rId270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72" name="图片 95" descr="clipboard/drawings/NULL"/>
        <xdr:cNvPicPr/>
      </xdr:nvPicPr>
      <xdr:blipFill>
        <a:blip r:embed="rId271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73" name="图片 96" descr="clipboard/drawings/NULL"/>
        <xdr:cNvPicPr/>
      </xdr:nvPicPr>
      <xdr:blipFill>
        <a:blip r:embed="rId272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74" name="图片 97" descr="clipboard/drawings/NULL"/>
        <xdr:cNvPicPr/>
      </xdr:nvPicPr>
      <xdr:blipFill>
        <a:blip r:embed="rId273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75" name="图片 98" descr="clipboard/drawings/NULL"/>
        <xdr:cNvPicPr/>
      </xdr:nvPicPr>
      <xdr:blipFill>
        <a:blip r:embed="rId274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76" name="图片 99" descr="clipboard/drawings/NULL"/>
        <xdr:cNvPicPr/>
      </xdr:nvPicPr>
      <xdr:blipFill>
        <a:blip r:embed="rId275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11880</xdr:colOff>
      <xdr:row>500</xdr:row>
      <xdr:rowOff>12960</xdr:rowOff>
    </xdr:to>
    <xdr:pic>
      <xdr:nvPicPr>
        <xdr:cNvPr id="277" name="图片 100" descr="clipboard/drawings/NULL"/>
        <xdr:cNvPicPr/>
      </xdr:nvPicPr>
      <xdr:blipFill>
        <a:blip r:embed="rId276"/>
        <a:stretch/>
      </xdr:blipFill>
      <xdr:spPr>
        <a:xfrm>
          <a:off x="5205600" y="121011480"/>
          <a:ext cx="11880" cy="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78" name="图片 17" descr="clipboard/drawings/NULL"/>
        <xdr:cNvPicPr/>
      </xdr:nvPicPr>
      <xdr:blipFill>
        <a:blip r:embed="rId1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79" name="图片 18" descr="clipboard/drawings/NULL"/>
        <xdr:cNvPicPr/>
      </xdr:nvPicPr>
      <xdr:blipFill>
        <a:blip r:embed="rId2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80" name="图片 20" descr="clipboard/drawings/NULL"/>
        <xdr:cNvPicPr/>
      </xdr:nvPicPr>
      <xdr:blipFill>
        <a:blip r:embed="rId3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81" name="图片 21" descr="clipboard/drawings/NULL"/>
        <xdr:cNvPicPr/>
      </xdr:nvPicPr>
      <xdr:blipFill>
        <a:blip r:embed="rId4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82" name="图片 23" descr="clipboard/drawings/NULL"/>
        <xdr:cNvPicPr/>
      </xdr:nvPicPr>
      <xdr:blipFill>
        <a:blip r:embed="rId5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83" name="图片 24" descr="clipboard/drawings/NULL"/>
        <xdr:cNvPicPr/>
      </xdr:nvPicPr>
      <xdr:blipFill>
        <a:blip r:embed="rId6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84" name="图片 29" descr="clipboard/drawings/NULL"/>
        <xdr:cNvPicPr/>
      </xdr:nvPicPr>
      <xdr:blipFill>
        <a:blip r:embed="rId7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85" name="图片 30" descr="clipboard/drawings/NULL"/>
        <xdr:cNvPicPr/>
      </xdr:nvPicPr>
      <xdr:blipFill>
        <a:blip r:embed="rId8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86" name="图片 33" descr="clipboard/drawings/NULL"/>
        <xdr:cNvPicPr/>
      </xdr:nvPicPr>
      <xdr:blipFill>
        <a:blip r:embed="rId9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87" name="图片 34" descr="clipboard/drawings/NULL"/>
        <xdr:cNvPicPr/>
      </xdr:nvPicPr>
      <xdr:blipFill>
        <a:blip r:embed="rId10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88" name="图片 35" descr="clipboard/drawings/NULL"/>
        <xdr:cNvPicPr/>
      </xdr:nvPicPr>
      <xdr:blipFill>
        <a:blip r:embed="rId11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8720</xdr:rowOff>
    </xdr:to>
    <xdr:pic>
      <xdr:nvPicPr>
        <xdr:cNvPr id="289" name="图片 36" descr="clipboard/drawings/NULL"/>
        <xdr:cNvPicPr/>
      </xdr:nvPicPr>
      <xdr:blipFill>
        <a:blip r:embed="rId12"/>
        <a:stretch/>
      </xdr:blipFill>
      <xdr:spPr>
        <a:xfrm>
          <a:off x="2390760" y="65414520"/>
          <a:ext cx="11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90" name="图片 37" descr="clipboard/drawings/NULL"/>
        <xdr:cNvPicPr/>
      </xdr:nvPicPr>
      <xdr:blipFill>
        <a:blip r:embed="rId13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91" name="图片 38" descr="clipboard/drawings/NULL"/>
        <xdr:cNvPicPr/>
      </xdr:nvPicPr>
      <xdr:blipFill>
        <a:blip r:embed="rId14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92" name="图片 39" descr="clipboard/drawings/NULL"/>
        <xdr:cNvPicPr/>
      </xdr:nvPicPr>
      <xdr:blipFill>
        <a:blip r:embed="rId15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93" name="图片 40" descr="clipboard/drawings/NULL"/>
        <xdr:cNvPicPr/>
      </xdr:nvPicPr>
      <xdr:blipFill>
        <a:blip r:embed="rId16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94" name="图片 41" descr="clipboard/drawings/NULL"/>
        <xdr:cNvPicPr/>
      </xdr:nvPicPr>
      <xdr:blipFill>
        <a:blip r:embed="rId17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1520</xdr:colOff>
      <xdr:row>244</xdr:row>
      <xdr:rowOff>12600</xdr:rowOff>
    </xdr:to>
    <xdr:pic>
      <xdr:nvPicPr>
        <xdr:cNvPr id="295" name="图片 42" descr="clipboard/drawings/NULL"/>
        <xdr:cNvPicPr/>
      </xdr:nvPicPr>
      <xdr:blipFill>
        <a:blip r:embed="rId18"/>
        <a:stretch/>
      </xdr:blipFill>
      <xdr:spPr>
        <a:xfrm>
          <a:off x="2390760" y="6541452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296" name="图片 17" descr="clipboard/drawings/NULL"/>
        <xdr:cNvPicPr/>
      </xdr:nvPicPr>
      <xdr:blipFill>
        <a:blip r:embed="rId19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297" name="图片 18" descr="clipboard/drawings/NULL"/>
        <xdr:cNvPicPr/>
      </xdr:nvPicPr>
      <xdr:blipFill>
        <a:blip r:embed="rId20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298" name="图片 20" descr="clipboard/drawings/NULL"/>
        <xdr:cNvPicPr/>
      </xdr:nvPicPr>
      <xdr:blipFill>
        <a:blip r:embed="rId21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299" name="图片 21" descr="clipboard/drawings/NULL"/>
        <xdr:cNvPicPr/>
      </xdr:nvPicPr>
      <xdr:blipFill>
        <a:blip r:embed="rId22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00" name="图片 23" descr="clipboard/drawings/NULL"/>
        <xdr:cNvPicPr/>
      </xdr:nvPicPr>
      <xdr:blipFill>
        <a:blip r:embed="rId23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01" name="图片 24" descr="clipboard/drawings/NULL"/>
        <xdr:cNvPicPr/>
      </xdr:nvPicPr>
      <xdr:blipFill>
        <a:blip r:embed="rId24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02" name="图片 29" descr="clipboard/drawings/NULL"/>
        <xdr:cNvPicPr/>
      </xdr:nvPicPr>
      <xdr:blipFill>
        <a:blip r:embed="rId25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03" name="图片 30" descr="clipboard/drawings/NULL"/>
        <xdr:cNvPicPr/>
      </xdr:nvPicPr>
      <xdr:blipFill>
        <a:blip r:embed="rId26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04" name="图片 33" descr="clipboard/drawings/NULL"/>
        <xdr:cNvPicPr/>
      </xdr:nvPicPr>
      <xdr:blipFill>
        <a:blip r:embed="rId27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05" name="图片 34" descr="clipboard/drawings/NULL"/>
        <xdr:cNvPicPr/>
      </xdr:nvPicPr>
      <xdr:blipFill>
        <a:blip r:embed="rId28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06" name="图片 35" descr="clipboard/drawings/NULL"/>
        <xdr:cNvPicPr/>
      </xdr:nvPicPr>
      <xdr:blipFill>
        <a:blip r:embed="rId29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8720</xdr:rowOff>
    </xdr:to>
    <xdr:pic>
      <xdr:nvPicPr>
        <xdr:cNvPr id="307" name="图片 36" descr="clipboard/drawings/NULL"/>
        <xdr:cNvPicPr/>
      </xdr:nvPicPr>
      <xdr:blipFill>
        <a:blip r:embed="rId30"/>
        <a:stretch/>
      </xdr:blipFill>
      <xdr:spPr>
        <a:xfrm>
          <a:off x="2390760" y="104352840"/>
          <a:ext cx="11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08" name="图片 37" descr="clipboard/drawings/NULL"/>
        <xdr:cNvPicPr/>
      </xdr:nvPicPr>
      <xdr:blipFill>
        <a:blip r:embed="rId31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09" name="图片 38" descr="clipboard/drawings/NULL"/>
        <xdr:cNvPicPr/>
      </xdr:nvPicPr>
      <xdr:blipFill>
        <a:blip r:embed="rId32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10" name="图片 39" descr="clipboard/drawings/NULL"/>
        <xdr:cNvPicPr/>
      </xdr:nvPicPr>
      <xdr:blipFill>
        <a:blip r:embed="rId33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11" name="图片 40" descr="clipboard/drawings/NULL"/>
        <xdr:cNvPicPr/>
      </xdr:nvPicPr>
      <xdr:blipFill>
        <a:blip r:embed="rId34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12" name="图片 41" descr="clipboard/drawings/NULL"/>
        <xdr:cNvPicPr/>
      </xdr:nvPicPr>
      <xdr:blipFill>
        <a:blip r:embed="rId35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13" name="图片 42" descr="clipboard/drawings/NULL"/>
        <xdr:cNvPicPr/>
      </xdr:nvPicPr>
      <xdr:blipFill>
        <a:blip r:embed="rId36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14" name="图片 17" descr="clipboard/drawings/NULL"/>
        <xdr:cNvPicPr/>
      </xdr:nvPicPr>
      <xdr:blipFill>
        <a:blip r:embed="rId37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15" name="图片 18" descr="clipboard/drawings/NULL"/>
        <xdr:cNvPicPr/>
      </xdr:nvPicPr>
      <xdr:blipFill>
        <a:blip r:embed="rId38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16" name="图片 20" descr="clipboard/drawings/NULL"/>
        <xdr:cNvPicPr/>
      </xdr:nvPicPr>
      <xdr:blipFill>
        <a:blip r:embed="rId39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17" name="图片 21" descr="clipboard/drawings/NULL"/>
        <xdr:cNvPicPr/>
      </xdr:nvPicPr>
      <xdr:blipFill>
        <a:blip r:embed="rId40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18" name="图片 23" descr="clipboard/drawings/NULL"/>
        <xdr:cNvPicPr/>
      </xdr:nvPicPr>
      <xdr:blipFill>
        <a:blip r:embed="rId41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19" name="图片 24" descr="clipboard/drawings/NULL"/>
        <xdr:cNvPicPr/>
      </xdr:nvPicPr>
      <xdr:blipFill>
        <a:blip r:embed="rId42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20" name="图片 29" descr="clipboard/drawings/NULL"/>
        <xdr:cNvPicPr/>
      </xdr:nvPicPr>
      <xdr:blipFill>
        <a:blip r:embed="rId43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21" name="图片 30" descr="clipboard/drawings/NULL"/>
        <xdr:cNvPicPr/>
      </xdr:nvPicPr>
      <xdr:blipFill>
        <a:blip r:embed="rId44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22" name="图片 33" descr="clipboard/drawings/NULL"/>
        <xdr:cNvPicPr/>
      </xdr:nvPicPr>
      <xdr:blipFill>
        <a:blip r:embed="rId45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23" name="图片 34" descr="clipboard/drawings/NULL"/>
        <xdr:cNvPicPr/>
      </xdr:nvPicPr>
      <xdr:blipFill>
        <a:blip r:embed="rId46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24" name="图片 35" descr="clipboard/drawings/NULL"/>
        <xdr:cNvPicPr/>
      </xdr:nvPicPr>
      <xdr:blipFill>
        <a:blip r:embed="rId47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8720</xdr:rowOff>
    </xdr:to>
    <xdr:pic>
      <xdr:nvPicPr>
        <xdr:cNvPr id="325" name="图片 36" descr="clipboard/drawings/NULL"/>
        <xdr:cNvPicPr/>
      </xdr:nvPicPr>
      <xdr:blipFill>
        <a:blip r:embed="rId48"/>
        <a:stretch/>
      </xdr:blipFill>
      <xdr:spPr>
        <a:xfrm>
          <a:off x="2390760" y="104352840"/>
          <a:ext cx="11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26" name="图片 37" descr="clipboard/drawings/NULL"/>
        <xdr:cNvPicPr/>
      </xdr:nvPicPr>
      <xdr:blipFill>
        <a:blip r:embed="rId49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27" name="图片 38" descr="clipboard/drawings/NULL"/>
        <xdr:cNvPicPr/>
      </xdr:nvPicPr>
      <xdr:blipFill>
        <a:blip r:embed="rId50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28" name="图片 39" descr="clipboard/drawings/NULL"/>
        <xdr:cNvPicPr/>
      </xdr:nvPicPr>
      <xdr:blipFill>
        <a:blip r:embed="rId51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29" name="图片 40" descr="clipboard/drawings/NULL"/>
        <xdr:cNvPicPr/>
      </xdr:nvPicPr>
      <xdr:blipFill>
        <a:blip r:embed="rId52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30" name="图片 41" descr="clipboard/drawings/NULL"/>
        <xdr:cNvPicPr/>
      </xdr:nvPicPr>
      <xdr:blipFill>
        <a:blip r:embed="rId53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31" name="图片 42" descr="clipboard/drawings/NULL"/>
        <xdr:cNvPicPr/>
      </xdr:nvPicPr>
      <xdr:blipFill>
        <a:blip r:embed="rId54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32" name="图片 17" descr="clipboard/drawings/NULL"/>
        <xdr:cNvPicPr/>
      </xdr:nvPicPr>
      <xdr:blipFill>
        <a:blip r:embed="rId55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33" name="图片 18" descr="clipboard/drawings/NULL"/>
        <xdr:cNvPicPr/>
      </xdr:nvPicPr>
      <xdr:blipFill>
        <a:blip r:embed="rId56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34" name="图片 20" descr="clipboard/drawings/NULL"/>
        <xdr:cNvPicPr/>
      </xdr:nvPicPr>
      <xdr:blipFill>
        <a:blip r:embed="rId57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35" name="图片 21" descr="clipboard/drawings/NULL"/>
        <xdr:cNvPicPr/>
      </xdr:nvPicPr>
      <xdr:blipFill>
        <a:blip r:embed="rId58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36" name="图片 23" descr="clipboard/drawings/NULL"/>
        <xdr:cNvPicPr/>
      </xdr:nvPicPr>
      <xdr:blipFill>
        <a:blip r:embed="rId59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37" name="图片 24" descr="clipboard/drawings/NULL"/>
        <xdr:cNvPicPr/>
      </xdr:nvPicPr>
      <xdr:blipFill>
        <a:blip r:embed="rId60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38" name="图片 29" descr="clipboard/drawings/NULL"/>
        <xdr:cNvPicPr/>
      </xdr:nvPicPr>
      <xdr:blipFill>
        <a:blip r:embed="rId61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39" name="图片 30" descr="clipboard/drawings/NULL"/>
        <xdr:cNvPicPr/>
      </xdr:nvPicPr>
      <xdr:blipFill>
        <a:blip r:embed="rId62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40" name="图片 33" descr="clipboard/drawings/NULL"/>
        <xdr:cNvPicPr/>
      </xdr:nvPicPr>
      <xdr:blipFill>
        <a:blip r:embed="rId63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41" name="图片 34" descr="clipboard/drawings/NULL"/>
        <xdr:cNvPicPr/>
      </xdr:nvPicPr>
      <xdr:blipFill>
        <a:blip r:embed="rId64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42" name="图片 35" descr="clipboard/drawings/NULL"/>
        <xdr:cNvPicPr/>
      </xdr:nvPicPr>
      <xdr:blipFill>
        <a:blip r:embed="rId65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8720</xdr:rowOff>
    </xdr:to>
    <xdr:pic>
      <xdr:nvPicPr>
        <xdr:cNvPr id="343" name="图片 36" descr="clipboard/drawings/NULL"/>
        <xdr:cNvPicPr/>
      </xdr:nvPicPr>
      <xdr:blipFill>
        <a:blip r:embed="rId66"/>
        <a:stretch/>
      </xdr:blipFill>
      <xdr:spPr>
        <a:xfrm>
          <a:off x="2390760" y="104352840"/>
          <a:ext cx="11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44" name="图片 37" descr="clipboard/drawings/NULL"/>
        <xdr:cNvPicPr/>
      </xdr:nvPicPr>
      <xdr:blipFill>
        <a:blip r:embed="rId67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45" name="图片 38" descr="clipboard/drawings/NULL"/>
        <xdr:cNvPicPr/>
      </xdr:nvPicPr>
      <xdr:blipFill>
        <a:blip r:embed="rId68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46" name="图片 39" descr="clipboard/drawings/NULL"/>
        <xdr:cNvPicPr/>
      </xdr:nvPicPr>
      <xdr:blipFill>
        <a:blip r:embed="rId69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47" name="图片 40" descr="clipboard/drawings/NULL"/>
        <xdr:cNvPicPr/>
      </xdr:nvPicPr>
      <xdr:blipFill>
        <a:blip r:embed="rId70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48" name="图片 41" descr="clipboard/drawings/NULL"/>
        <xdr:cNvPicPr/>
      </xdr:nvPicPr>
      <xdr:blipFill>
        <a:blip r:embed="rId71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49" name="图片 42" descr="clipboard/drawings/NULL"/>
        <xdr:cNvPicPr/>
      </xdr:nvPicPr>
      <xdr:blipFill>
        <a:blip r:embed="rId72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sp>
      <xdr:nvSpPr>
        <xdr:cNvPr id="350" name="Picture 23"/>
        <xdr:cNvSpPr/>
      </xdr:nvSpPr>
      <xdr:spPr>
        <a:xfrm>
          <a:off x="2390760" y="10435284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sp>
      <xdr:nvSpPr>
        <xdr:cNvPr id="351" name="Picture 59"/>
        <xdr:cNvSpPr/>
      </xdr:nvSpPr>
      <xdr:spPr>
        <a:xfrm>
          <a:off x="2390760" y="10435284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52" name="图片 17" descr="clipboard/drawings/NULL"/>
        <xdr:cNvPicPr/>
      </xdr:nvPicPr>
      <xdr:blipFill>
        <a:blip r:embed="rId73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53" name="图片 18" descr="clipboard/drawings/NULL"/>
        <xdr:cNvPicPr/>
      </xdr:nvPicPr>
      <xdr:blipFill>
        <a:blip r:embed="rId74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54" name="图片 20" descr="clipboard/drawings/NULL"/>
        <xdr:cNvPicPr/>
      </xdr:nvPicPr>
      <xdr:blipFill>
        <a:blip r:embed="rId75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55" name="图片 21" descr="clipboard/drawings/NULL"/>
        <xdr:cNvPicPr/>
      </xdr:nvPicPr>
      <xdr:blipFill>
        <a:blip r:embed="rId76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56" name="图片 23" descr="clipboard/drawings/NULL"/>
        <xdr:cNvPicPr/>
      </xdr:nvPicPr>
      <xdr:blipFill>
        <a:blip r:embed="rId77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57" name="图片 24" descr="clipboard/drawings/NULL"/>
        <xdr:cNvPicPr/>
      </xdr:nvPicPr>
      <xdr:blipFill>
        <a:blip r:embed="rId78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58" name="图片 29" descr="clipboard/drawings/NULL"/>
        <xdr:cNvPicPr/>
      </xdr:nvPicPr>
      <xdr:blipFill>
        <a:blip r:embed="rId79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59" name="图片 30" descr="clipboard/drawings/NULL"/>
        <xdr:cNvPicPr/>
      </xdr:nvPicPr>
      <xdr:blipFill>
        <a:blip r:embed="rId80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60" name="图片 33" descr="clipboard/drawings/NULL"/>
        <xdr:cNvPicPr/>
      </xdr:nvPicPr>
      <xdr:blipFill>
        <a:blip r:embed="rId81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61" name="图片 34" descr="clipboard/drawings/NULL"/>
        <xdr:cNvPicPr/>
      </xdr:nvPicPr>
      <xdr:blipFill>
        <a:blip r:embed="rId82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62" name="图片 35" descr="clipboard/drawings/NULL"/>
        <xdr:cNvPicPr/>
      </xdr:nvPicPr>
      <xdr:blipFill>
        <a:blip r:embed="rId83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8720</xdr:rowOff>
    </xdr:to>
    <xdr:pic>
      <xdr:nvPicPr>
        <xdr:cNvPr id="363" name="图片 36" descr="clipboard/drawings/NULL"/>
        <xdr:cNvPicPr/>
      </xdr:nvPicPr>
      <xdr:blipFill>
        <a:blip r:embed="rId84"/>
        <a:stretch/>
      </xdr:blipFill>
      <xdr:spPr>
        <a:xfrm>
          <a:off x="2390760" y="104352840"/>
          <a:ext cx="11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64" name="图片 37" descr="clipboard/drawings/NULL"/>
        <xdr:cNvPicPr/>
      </xdr:nvPicPr>
      <xdr:blipFill>
        <a:blip r:embed="rId85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65" name="图片 38" descr="clipboard/drawings/NULL"/>
        <xdr:cNvPicPr/>
      </xdr:nvPicPr>
      <xdr:blipFill>
        <a:blip r:embed="rId86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66" name="图片 39" descr="clipboard/drawings/NULL"/>
        <xdr:cNvPicPr/>
      </xdr:nvPicPr>
      <xdr:blipFill>
        <a:blip r:embed="rId87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67" name="图片 40" descr="clipboard/drawings/NULL"/>
        <xdr:cNvPicPr/>
      </xdr:nvPicPr>
      <xdr:blipFill>
        <a:blip r:embed="rId88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68" name="图片 41" descr="clipboard/drawings/NULL"/>
        <xdr:cNvPicPr/>
      </xdr:nvPicPr>
      <xdr:blipFill>
        <a:blip r:embed="rId89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69" name="图片 42" descr="clipboard/drawings/NULL"/>
        <xdr:cNvPicPr/>
      </xdr:nvPicPr>
      <xdr:blipFill>
        <a:blip r:embed="rId90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70" name="图片 17" descr="clipboard/drawings/NULL"/>
        <xdr:cNvPicPr/>
      </xdr:nvPicPr>
      <xdr:blipFill>
        <a:blip r:embed="rId91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71" name="图片 18" descr="clipboard/drawings/NULL"/>
        <xdr:cNvPicPr/>
      </xdr:nvPicPr>
      <xdr:blipFill>
        <a:blip r:embed="rId92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72" name="图片 20" descr="clipboard/drawings/NULL"/>
        <xdr:cNvPicPr/>
      </xdr:nvPicPr>
      <xdr:blipFill>
        <a:blip r:embed="rId93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73" name="图片 21" descr="clipboard/drawings/NULL"/>
        <xdr:cNvPicPr/>
      </xdr:nvPicPr>
      <xdr:blipFill>
        <a:blip r:embed="rId94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74" name="图片 23" descr="clipboard/drawings/NULL"/>
        <xdr:cNvPicPr/>
      </xdr:nvPicPr>
      <xdr:blipFill>
        <a:blip r:embed="rId95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75" name="图片 24" descr="clipboard/drawings/NULL"/>
        <xdr:cNvPicPr/>
      </xdr:nvPicPr>
      <xdr:blipFill>
        <a:blip r:embed="rId96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76" name="图片 29" descr="clipboard/drawings/NULL"/>
        <xdr:cNvPicPr/>
      </xdr:nvPicPr>
      <xdr:blipFill>
        <a:blip r:embed="rId97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77" name="图片 30" descr="clipboard/drawings/NULL"/>
        <xdr:cNvPicPr/>
      </xdr:nvPicPr>
      <xdr:blipFill>
        <a:blip r:embed="rId98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78" name="图片 33" descr="clipboard/drawings/NULL"/>
        <xdr:cNvPicPr/>
      </xdr:nvPicPr>
      <xdr:blipFill>
        <a:blip r:embed="rId99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79" name="图片 34" descr="clipboard/drawings/NULL"/>
        <xdr:cNvPicPr/>
      </xdr:nvPicPr>
      <xdr:blipFill>
        <a:blip r:embed="rId100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80" name="图片 35" descr="clipboard/drawings/NULL"/>
        <xdr:cNvPicPr/>
      </xdr:nvPicPr>
      <xdr:blipFill>
        <a:blip r:embed="rId101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8720</xdr:rowOff>
    </xdr:to>
    <xdr:pic>
      <xdr:nvPicPr>
        <xdr:cNvPr id="381" name="图片 36" descr="clipboard/drawings/NULL"/>
        <xdr:cNvPicPr/>
      </xdr:nvPicPr>
      <xdr:blipFill>
        <a:blip r:embed="rId102"/>
        <a:stretch/>
      </xdr:blipFill>
      <xdr:spPr>
        <a:xfrm>
          <a:off x="2390760" y="104352840"/>
          <a:ext cx="11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82" name="图片 37" descr="clipboard/drawings/NULL"/>
        <xdr:cNvPicPr/>
      </xdr:nvPicPr>
      <xdr:blipFill>
        <a:blip r:embed="rId103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83" name="图片 38" descr="clipboard/drawings/NULL"/>
        <xdr:cNvPicPr/>
      </xdr:nvPicPr>
      <xdr:blipFill>
        <a:blip r:embed="rId104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84" name="图片 39" descr="clipboard/drawings/NULL"/>
        <xdr:cNvPicPr/>
      </xdr:nvPicPr>
      <xdr:blipFill>
        <a:blip r:embed="rId105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85" name="图片 40" descr="clipboard/drawings/NULL"/>
        <xdr:cNvPicPr/>
      </xdr:nvPicPr>
      <xdr:blipFill>
        <a:blip r:embed="rId106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86" name="图片 41" descr="clipboard/drawings/NULL"/>
        <xdr:cNvPicPr/>
      </xdr:nvPicPr>
      <xdr:blipFill>
        <a:blip r:embed="rId107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87" name="图片 42" descr="clipboard/drawings/NULL"/>
        <xdr:cNvPicPr/>
      </xdr:nvPicPr>
      <xdr:blipFill>
        <a:blip r:embed="rId108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88" name="图片 17" descr="clipboard/drawings/NULL"/>
        <xdr:cNvPicPr/>
      </xdr:nvPicPr>
      <xdr:blipFill>
        <a:blip r:embed="rId109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89" name="图片 18" descr="clipboard/drawings/NULL"/>
        <xdr:cNvPicPr/>
      </xdr:nvPicPr>
      <xdr:blipFill>
        <a:blip r:embed="rId110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90" name="图片 20" descr="clipboard/drawings/NULL"/>
        <xdr:cNvPicPr/>
      </xdr:nvPicPr>
      <xdr:blipFill>
        <a:blip r:embed="rId111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91" name="图片 21" descr="clipboard/drawings/NULL"/>
        <xdr:cNvPicPr/>
      </xdr:nvPicPr>
      <xdr:blipFill>
        <a:blip r:embed="rId112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92" name="图片 23" descr="clipboard/drawings/NULL"/>
        <xdr:cNvPicPr/>
      </xdr:nvPicPr>
      <xdr:blipFill>
        <a:blip r:embed="rId113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93" name="图片 24" descr="clipboard/drawings/NULL"/>
        <xdr:cNvPicPr/>
      </xdr:nvPicPr>
      <xdr:blipFill>
        <a:blip r:embed="rId114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94" name="图片 29" descr="clipboard/drawings/NULL"/>
        <xdr:cNvPicPr/>
      </xdr:nvPicPr>
      <xdr:blipFill>
        <a:blip r:embed="rId115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95" name="图片 30" descr="clipboard/drawings/NULL"/>
        <xdr:cNvPicPr/>
      </xdr:nvPicPr>
      <xdr:blipFill>
        <a:blip r:embed="rId116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96" name="图片 33" descr="clipboard/drawings/NULL"/>
        <xdr:cNvPicPr/>
      </xdr:nvPicPr>
      <xdr:blipFill>
        <a:blip r:embed="rId117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97" name="图片 34" descr="clipboard/drawings/NULL"/>
        <xdr:cNvPicPr/>
      </xdr:nvPicPr>
      <xdr:blipFill>
        <a:blip r:embed="rId118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398" name="图片 35" descr="clipboard/drawings/NULL"/>
        <xdr:cNvPicPr/>
      </xdr:nvPicPr>
      <xdr:blipFill>
        <a:blip r:embed="rId119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8720</xdr:rowOff>
    </xdr:to>
    <xdr:pic>
      <xdr:nvPicPr>
        <xdr:cNvPr id="399" name="图片 36" descr="clipboard/drawings/NULL"/>
        <xdr:cNvPicPr/>
      </xdr:nvPicPr>
      <xdr:blipFill>
        <a:blip r:embed="rId120"/>
        <a:stretch/>
      </xdr:blipFill>
      <xdr:spPr>
        <a:xfrm>
          <a:off x="2390760" y="104352840"/>
          <a:ext cx="11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00" name="图片 37" descr="clipboard/drawings/NULL"/>
        <xdr:cNvPicPr/>
      </xdr:nvPicPr>
      <xdr:blipFill>
        <a:blip r:embed="rId121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01" name="图片 38" descr="clipboard/drawings/NULL"/>
        <xdr:cNvPicPr/>
      </xdr:nvPicPr>
      <xdr:blipFill>
        <a:blip r:embed="rId122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02" name="图片 39" descr="clipboard/drawings/NULL"/>
        <xdr:cNvPicPr/>
      </xdr:nvPicPr>
      <xdr:blipFill>
        <a:blip r:embed="rId123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03" name="图片 40" descr="clipboard/drawings/NULL"/>
        <xdr:cNvPicPr/>
      </xdr:nvPicPr>
      <xdr:blipFill>
        <a:blip r:embed="rId124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04" name="图片 41" descr="clipboard/drawings/NULL"/>
        <xdr:cNvPicPr/>
      </xdr:nvPicPr>
      <xdr:blipFill>
        <a:blip r:embed="rId125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05" name="图片 42" descr="clipboard/drawings/NULL"/>
        <xdr:cNvPicPr/>
      </xdr:nvPicPr>
      <xdr:blipFill>
        <a:blip r:embed="rId126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06" name="图片 17" descr="clipboard/drawings/NULL"/>
        <xdr:cNvPicPr/>
      </xdr:nvPicPr>
      <xdr:blipFill>
        <a:blip r:embed="rId127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07" name="图片 18" descr="clipboard/drawings/NULL"/>
        <xdr:cNvPicPr/>
      </xdr:nvPicPr>
      <xdr:blipFill>
        <a:blip r:embed="rId128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08" name="图片 20" descr="clipboard/drawings/NULL"/>
        <xdr:cNvPicPr/>
      </xdr:nvPicPr>
      <xdr:blipFill>
        <a:blip r:embed="rId129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09" name="图片 21" descr="clipboard/drawings/NULL"/>
        <xdr:cNvPicPr/>
      </xdr:nvPicPr>
      <xdr:blipFill>
        <a:blip r:embed="rId130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10" name="图片 23" descr="clipboard/drawings/NULL"/>
        <xdr:cNvPicPr/>
      </xdr:nvPicPr>
      <xdr:blipFill>
        <a:blip r:embed="rId131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11" name="图片 24" descr="clipboard/drawings/NULL"/>
        <xdr:cNvPicPr/>
      </xdr:nvPicPr>
      <xdr:blipFill>
        <a:blip r:embed="rId132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12" name="图片 29" descr="clipboard/drawings/NULL"/>
        <xdr:cNvPicPr/>
      </xdr:nvPicPr>
      <xdr:blipFill>
        <a:blip r:embed="rId133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13" name="图片 30" descr="clipboard/drawings/NULL"/>
        <xdr:cNvPicPr/>
      </xdr:nvPicPr>
      <xdr:blipFill>
        <a:blip r:embed="rId134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14" name="图片 33" descr="clipboard/drawings/NULL"/>
        <xdr:cNvPicPr/>
      </xdr:nvPicPr>
      <xdr:blipFill>
        <a:blip r:embed="rId135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15" name="图片 34" descr="clipboard/drawings/NULL"/>
        <xdr:cNvPicPr/>
      </xdr:nvPicPr>
      <xdr:blipFill>
        <a:blip r:embed="rId136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16" name="图片 35" descr="clipboard/drawings/NULL"/>
        <xdr:cNvPicPr/>
      </xdr:nvPicPr>
      <xdr:blipFill>
        <a:blip r:embed="rId137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8720</xdr:rowOff>
    </xdr:to>
    <xdr:pic>
      <xdr:nvPicPr>
        <xdr:cNvPr id="417" name="图片 36" descr="clipboard/drawings/NULL"/>
        <xdr:cNvPicPr/>
      </xdr:nvPicPr>
      <xdr:blipFill>
        <a:blip r:embed="rId138"/>
        <a:stretch/>
      </xdr:blipFill>
      <xdr:spPr>
        <a:xfrm>
          <a:off x="2390760" y="104352840"/>
          <a:ext cx="11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18" name="图片 37" descr="clipboard/drawings/NULL"/>
        <xdr:cNvPicPr/>
      </xdr:nvPicPr>
      <xdr:blipFill>
        <a:blip r:embed="rId139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19" name="图片 38" descr="clipboard/drawings/NULL"/>
        <xdr:cNvPicPr/>
      </xdr:nvPicPr>
      <xdr:blipFill>
        <a:blip r:embed="rId140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20" name="图片 39" descr="clipboard/drawings/NULL"/>
        <xdr:cNvPicPr/>
      </xdr:nvPicPr>
      <xdr:blipFill>
        <a:blip r:embed="rId141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21" name="图片 40" descr="clipboard/drawings/NULL"/>
        <xdr:cNvPicPr/>
      </xdr:nvPicPr>
      <xdr:blipFill>
        <a:blip r:embed="rId142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22" name="图片 41" descr="clipboard/drawings/NULL"/>
        <xdr:cNvPicPr/>
      </xdr:nvPicPr>
      <xdr:blipFill>
        <a:blip r:embed="rId143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1520</xdr:colOff>
      <xdr:row>390</xdr:row>
      <xdr:rowOff>10440</xdr:rowOff>
    </xdr:to>
    <xdr:pic>
      <xdr:nvPicPr>
        <xdr:cNvPr id="423" name="图片 42" descr="clipboard/drawings/NULL"/>
        <xdr:cNvPicPr/>
      </xdr:nvPicPr>
      <xdr:blipFill>
        <a:blip r:embed="rId144"/>
        <a:stretch/>
      </xdr:blipFill>
      <xdr:spPr>
        <a:xfrm>
          <a:off x="2390760" y="104352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24" name="图片 17" descr="clipboard/drawings/NULL"/>
        <xdr:cNvPicPr/>
      </xdr:nvPicPr>
      <xdr:blipFill>
        <a:blip r:embed="rId145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25" name="图片 18" descr="clipboard/drawings/NULL"/>
        <xdr:cNvPicPr/>
      </xdr:nvPicPr>
      <xdr:blipFill>
        <a:blip r:embed="rId146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26" name="图片 20" descr="clipboard/drawings/NULL"/>
        <xdr:cNvPicPr/>
      </xdr:nvPicPr>
      <xdr:blipFill>
        <a:blip r:embed="rId147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27" name="图片 21" descr="clipboard/drawings/NULL"/>
        <xdr:cNvPicPr/>
      </xdr:nvPicPr>
      <xdr:blipFill>
        <a:blip r:embed="rId148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28" name="图片 23" descr="clipboard/drawings/NULL"/>
        <xdr:cNvPicPr/>
      </xdr:nvPicPr>
      <xdr:blipFill>
        <a:blip r:embed="rId149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29" name="图片 24" descr="clipboard/drawings/NULL"/>
        <xdr:cNvPicPr/>
      </xdr:nvPicPr>
      <xdr:blipFill>
        <a:blip r:embed="rId150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30" name="图片 29" descr="clipboard/drawings/NULL"/>
        <xdr:cNvPicPr/>
      </xdr:nvPicPr>
      <xdr:blipFill>
        <a:blip r:embed="rId151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31" name="图片 30" descr="clipboard/drawings/NULL"/>
        <xdr:cNvPicPr/>
      </xdr:nvPicPr>
      <xdr:blipFill>
        <a:blip r:embed="rId152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32" name="图片 33" descr="clipboard/drawings/NULL"/>
        <xdr:cNvPicPr/>
      </xdr:nvPicPr>
      <xdr:blipFill>
        <a:blip r:embed="rId153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33" name="图片 34" descr="clipboard/drawings/NULL"/>
        <xdr:cNvPicPr/>
      </xdr:nvPicPr>
      <xdr:blipFill>
        <a:blip r:embed="rId154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34" name="图片 35" descr="clipboard/drawings/NULL"/>
        <xdr:cNvPicPr/>
      </xdr:nvPicPr>
      <xdr:blipFill>
        <a:blip r:embed="rId155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8720</xdr:rowOff>
    </xdr:to>
    <xdr:pic>
      <xdr:nvPicPr>
        <xdr:cNvPr id="435" name="图片 36" descr="clipboard/drawings/NULL"/>
        <xdr:cNvPicPr/>
      </xdr:nvPicPr>
      <xdr:blipFill>
        <a:blip r:embed="rId156"/>
        <a:stretch/>
      </xdr:blipFill>
      <xdr:spPr>
        <a:xfrm>
          <a:off x="2390760" y="105419520"/>
          <a:ext cx="11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36" name="图片 37" descr="clipboard/drawings/NULL"/>
        <xdr:cNvPicPr/>
      </xdr:nvPicPr>
      <xdr:blipFill>
        <a:blip r:embed="rId157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37" name="图片 38" descr="clipboard/drawings/NULL"/>
        <xdr:cNvPicPr/>
      </xdr:nvPicPr>
      <xdr:blipFill>
        <a:blip r:embed="rId158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38" name="图片 39" descr="clipboard/drawings/NULL"/>
        <xdr:cNvPicPr/>
      </xdr:nvPicPr>
      <xdr:blipFill>
        <a:blip r:embed="rId159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39" name="图片 40" descr="clipboard/drawings/NULL"/>
        <xdr:cNvPicPr/>
      </xdr:nvPicPr>
      <xdr:blipFill>
        <a:blip r:embed="rId160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40" name="图片 41" descr="clipboard/drawings/NULL"/>
        <xdr:cNvPicPr/>
      </xdr:nvPicPr>
      <xdr:blipFill>
        <a:blip r:embed="rId161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520</xdr:colOff>
      <xdr:row>394</xdr:row>
      <xdr:rowOff>10440</xdr:rowOff>
    </xdr:to>
    <xdr:pic>
      <xdr:nvPicPr>
        <xdr:cNvPr id="441" name="图片 42" descr="clipboard/drawings/NULL"/>
        <xdr:cNvPicPr/>
      </xdr:nvPicPr>
      <xdr:blipFill>
        <a:blip r:embed="rId162"/>
        <a:stretch/>
      </xdr:blipFill>
      <xdr:spPr>
        <a:xfrm>
          <a:off x="2390760" y="1054195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42" name="图片 17" descr="clipboard/drawings/NULL"/>
        <xdr:cNvPicPr/>
      </xdr:nvPicPr>
      <xdr:blipFill>
        <a:blip r:embed="rId163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43" name="图片 18" descr="clipboard/drawings/NULL"/>
        <xdr:cNvPicPr/>
      </xdr:nvPicPr>
      <xdr:blipFill>
        <a:blip r:embed="rId164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44" name="图片 20" descr="clipboard/drawings/NULL"/>
        <xdr:cNvPicPr/>
      </xdr:nvPicPr>
      <xdr:blipFill>
        <a:blip r:embed="rId165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45" name="图片 21" descr="clipboard/drawings/NULL"/>
        <xdr:cNvPicPr/>
      </xdr:nvPicPr>
      <xdr:blipFill>
        <a:blip r:embed="rId166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46" name="图片 23" descr="clipboard/drawings/NULL"/>
        <xdr:cNvPicPr/>
      </xdr:nvPicPr>
      <xdr:blipFill>
        <a:blip r:embed="rId167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47" name="图片 24" descr="clipboard/drawings/NULL"/>
        <xdr:cNvPicPr/>
      </xdr:nvPicPr>
      <xdr:blipFill>
        <a:blip r:embed="rId168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48" name="图片 29" descr="clipboard/drawings/NULL"/>
        <xdr:cNvPicPr/>
      </xdr:nvPicPr>
      <xdr:blipFill>
        <a:blip r:embed="rId169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49" name="图片 30" descr="clipboard/drawings/NULL"/>
        <xdr:cNvPicPr/>
      </xdr:nvPicPr>
      <xdr:blipFill>
        <a:blip r:embed="rId170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50" name="图片 33" descr="clipboard/drawings/NULL"/>
        <xdr:cNvPicPr/>
      </xdr:nvPicPr>
      <xdr:blipFill>
        <a:blip r:embed="rId171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51" name="图片 34" descr="clipboard/drawings/NULL"/>
        <xdr:cNvPicPr/>
      </xdr:nvPicPr>
      <xdr:blipFill>
        <a:blip r:embed="rId172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52" name="图片 35" descr="clipboard/drawings/NULL"/>
        <xdr:cNvPicPr/>
      </xdr:nvPicPr>
      <xdr:blipFill>
        <a:blip r:embed="rId173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8720</xdr:rowOff>
    </xdr:to>
    <xdr:pic>
      <xdr:nvPicPr>
        <xdr:cNvPr id="453" name="图片 36" descr="clipboard/drawings/NULL"/>
        <xdr:cNvPicPr/>
      </xdr:nvPicPr>
      <xdr:blipFill>
        <a:blip r:embed="rId174"/>
        <a:stretch/>
      </xdr:blipFill>
      <xdr:spPr>
        <a:xfrm>
          <a:off x="2390760" y="83817000"/>
          <a:ext cx="11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54" name="图片 37" descr="clipboard/drawings/NULL"/>
        <xdr:cNvPicPr/>
      </xdr:nvPicPr>
      <xdr:blipFill>
        <a:blip r:embed="rId175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55" name="图片 38" descr="clipboard/drawings/NULL"/>
        <xdr:cNvPicPr/>
      </xdr:nvPicPr>
      <xdr:blipFill>
        <a:blip r:embed="rId176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56" name="图片 39" descr="clipboard/drawings/NULL"/>
        <xdr:cNvPicPr/>
      </xdr:nvPicPr>
      <xdr:blipFill>
        <a:blip r:embed="rId177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57" name="图片 40" descr="clipboard/drawings/NULL"/>
        <xdr:cNvPicPr/>
      </xdr:nvPicPr>
      <xdr:blipFill>
        <a:blip r:embed="rId178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58" name="图片 41" descr="clipboard/drawings/NULL"/>
        <xdr:cNvPicPr/>
      </xdr:nvPicPr>
      <xdr:blipFill>
        <a:blip r:embed="rId179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0080</xdr:rowOff>
    </xdr:to>
    <xdr:pic>
      <xdr:nvPicPr>
        <xdr:cNvPr id="459" name="图片 42" descr="clipboard/drawings/NULL"/>
        <xdr:cNvPicPr/>
      </xdr:nvPicPr>
      <xdr:blipFill>
        <a:blip r:embed="rId180"/>
        <a:stretch/>
      </xdr:blipFill>
      <xdr:spPr>
        <a:xfrm>
          <a:off x="239076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60" name="图片 26" descr="clipboard/drawings/NULL"/>
        <xdr:cNvPicPr/>
      </xdr:nvPicPr>
      <xdr:blipFill>
        <a:blip r:embed="rId181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61" name="图片 27" descr="clipboard/drawings/NULL"/>
        <xdr:cNvPicPr/>
      </xdr:nvPicPr>
      <xdr:blipFill>
        <a:blip r:embed="rId182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62" name="图片 28" descr="clipboard/drawings/NULL"/>
        <xdr:cNvPicPr/>
      </xdr:nvPicPr>
      <xdr:blipFill>
        <a:blip r:embed="rId183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63" name="图片 32" descr="clipboard/drawings/NULL"/>
        <xdr:cNvPicPr/>
      </xdr:nvPicPr>
      <xdr:blipFill>
        <a:blip r:embed="rId184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64" name="图片 43" descr="clipboard/drawings/NULL"/>
        <xdr:cNvPicPr/>
      </xdr:nvPicPr>
      <xdr:blipFill>
        <a:blip r:embed="rId185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65" name="图片 44" descr="clipboard/drawings/NULL"/>
        <xdr:cNvPicPr/>
      </xdr:nvPicPr>
      <xdr:blipFill>
        <a:blip r:embed="rId186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66" name="图片 45" descr="clipboard/drawings/NULL"/>
        <xdr:cNvPicPr/>
      </xdr:nvPicPr>
      <xdr:blipFill>
        <a:blip r:embed="rId187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67" name="图片 46" descr="clipboard/drawings/NULL"/>
        <xdr:cNvPicPr/>
      </xdr:nvPicPr>
      <xdr:blipFill>
        <a:blip r:embed="rId188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68" name="图片 47" descr="clipboard/drawings/NULL"/>
        <xdr:cNvPicPr/>
      </xdr:nvPicPr>
      <xdr:blipFill>
        <a:blip r:embed="rId189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69" name="图片 48" descr="clipboard/drawings/NULL"/>
        <xdr:cNvPicPr/>
      </xdr:nvPicPr>
      <xdr:blipFill>
        <a:blip r:embed="rId190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70" name="图片 49" descr="clipboard/drawings/NULL"/>
        <xdr:cNvPicPr/>
      </xdr:nvPicPr>
      <xdr:blipFill>
        <a:blip r:embed="rId191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71" name="图片 50" descr="clipboard/drawings/NULL"/>
        <xdr:cNvPicPr/>
      </xdr:nvPicPr>
      <xdr:blipFill>
        <a:blip r:embed="rId192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72" name="图片 51" descr="clipboard/drawings/NULL"/>
        <xdr:cNvPicPr/>
      </xdr:nvPicPr>
      <xdr:blipFill>
        <a:blip r:embed="rId193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73" name="图片 52" descr="clipboard/drawings/NULL"/>
        <xdr:cNvPicPr/>
      </xdr:nvPicPr>
      <xdr:blipFill>
        <a:blip r:embed="rId194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74" name="图片 53" descr="clipboard/drawings/NULL"/>
        <xdr:cNvPicPr/>
      </xdr:nvPicPr>
      <xdr:blipFill>
        <a:blip r:embed="rId195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75" name="图片 54" descr="clipboard/drawings/NULL"/>
        <xdr:cNvPicPr/>
      </xdr:nvPicPr>
      <xdr:blipFill>
        <a:blip r:embed="rId196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76" name="图片 89" descr="clipboard/drawings/NULL"/>
        <xdr:cNvPicPr/>
      </xdr:nvPicPr>
      <xdr:blipFill>
        <a:blip r:embed="rId197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77" name="图片 90" descr="clipboard/drawings/NULL"/>
        <xdr:cNvPicPr/>
      </xdr:nvPicPr>
      <xdr:blipFill>
        <a:blip r:embed="rId198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78" name="图片 91" descr="clipboard/drawings/NULL"/>
        <xdr:cNvPicPr/>
      </xdr:nvPicPr>
      <xdr:blipFill>
        <a:blip r:embed="rId199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79" name="图片 92" descr="clipboard/drawings/NULL"/>
        <xdr:cNvPicPr/>
      </xdr:nvPicPr>
      <xdr:blipFill>
        <a:blip r:embed="rId200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80" name="图片 93" descr="clipboard/drawings/NULL"/>
        <xdr:cNvPicPr/>
      </xdr:nvPicPr>
      <xdr:blipFill>
        <a:blip r:embed="rId201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81" name="图片 94" descr="clipboard/drawings/NULL"/>
        <xdr:cNvPicPr/>
      </xdr:nvPicPr>
      <xdr:blipFill>
        <a:blip r:embed="rId202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82" name="图片 95" descr="clipboard/drawings/NULL"/>
        <xdr:cNvPicPr/>
      </xdr:nvPicPr>
      <xdr:blipFill>
        <a:blip r:embed="rId203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83" name="图片 96" descr="clipboard/drawings/NULL"/>
        <xdr:cNvPicPr/>
      </xdr:nvPicPr>
      <xdr:blipFill>
        <a:blip r:embed="rId204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84" name="图片 97" descr="clipboard/drawings/NULL"/>
        <xdr:cNvPicPr/>
      </xdr:nvPicPr>
      <xdr:blipFill>
        <a:blip r:embed="rId205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85" name="图片 98" descr="clipboard/drawings/NULL"/>
        <xdr:cNvPicPr/>
      </xdr:nvPicPr>
      <xdr:blipFill>
        <a:blip r:embed="rId206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86" name="图片 99" descr="clipboard/drawings/NULL"/>
        <xdr:cNvPicPr/>
      </xdr:nvPicPr>
      <xdr:blipFill>
        <a:blip r:embed="rId207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87" name="图片 100" descr="clipboard/drawings/NULL"/>
        <xdr:cNvPicPr/>
      </xdr:nvPicPr>
      <xdr:blipFill>
        <a:blip r:embed="rId208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88" name="图片 26" descr="clipboard/drawings/NULL"/>
        <xdr:cNvPicPr/>
      </xdr:nvPicPr>
      <xdr:blipFill>
        <a:blip r:embed="rId209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89" name="图片 27" descr="clipboard/drawings/NULL"/>
        <xdr:cNvPicPr/>
      </xdr:nvPicPr>
      <xdr:blipFill>
        <a:blip r:embed="rId210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90" name="图片 28" descr="clipboard/drawings/NULL"/>
        <xdr:cNvPicPr/>
      </xdr:nvPicPr>
      <xdr:blipFill>
        <a:blip r:embed="rId211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91" name="图片 32" descr="clipboard/drawings/NULL"/>
        <xdr:cNvPicPr/>
      </xdr:nvPicPr>
      <xdr:blipFill>
        <a:blip r:embed="rId212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92" name="图片 43" descr="clipboard/drawings/NULL"/>
        <xdr:cNvPicPr/>
      </xdr:nvPicPr>
      <xdr:blipFill>
        <a:blip r:embed="rId213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93" name="图片 44" descr="clipboard/drawings/NULL"/>
        <xdr:cNvPicPr/>
      </xdr:nvPicPr>
      <xdr:blipFill>
        <a:blip r:embed="rId214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94" name="图片 45" descr="clipboard/drawings/NULL"/>
        <xdr:cNvPicPr/>
      </xdr:nvPicPr>
      <xdr:blipFill>
        <a:blip r:embed="rId215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95" name="图片 46" descr="clipboard/drawings/NULL"/>
        <xdr:cNvPicPr/>
      </xdr:nvPicPr>
      <xdr:blipFill>
        <a:blip r:embed="rId216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96" name="图片 47" descr="clipboard/drawings/NULL"/>
        <xdr:cNvPicPr/>
      </xdr:nvPicPr>
      <xdr:blipFill>
        <a:blip r:embed="rId217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97" name="图片 48" descr="clipboard/drawings/NULL"/>
        <xdr:cNvPicPr/>
      </xdr:nvPicPr>
      <xdr:blipFill>
        <a:blip r:embed="rId218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98" name="图片 49" descr="clipboard/drawings/NULL"/>
        <xdr:cNvPicPr/>
      </xdr:nvPicPr>
      <xdr:blipFill>
        <a:blip r:embed="rId219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499" name="图片 50" descr="clipboard/drawings/NULL"/>
        <xdr:cNvPicPr/>
      </xdr:nvPicPr>
      <xdr:blipFill>
        <a:blip r:embed="rId220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500" name="图片 51" descr="clipboard/drawings/NULL"/>
        <xdr:cNvPicPr/>
      </xdr:nvPicPr>
      <xdr:blipFill>
        <a:blip r:embed="rId221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501" name="图片 52" descr="clipboard/drawings/NULL"/>
        <xdr:cNvPicPr/>
      </xdr:nvPicPr>
      <xdr:blipFill>
        <a:blip r:embed="rId222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502" name="图片 53" descr="clipboard/drawings/NULL"/>
        <xdr:cNvPicPr/>
      </xdr:nvPicPr>
      <xdr:blipFill>
        <a:blip r:embed="rId223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503" name="图片 54" descr="clipboard/drawings/NULL"/>
        <xdr:cNvPicPr/>
      </xdr:nvPicPr>
      <xdr:blipFill>
        <a:blip r:embed="rId224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504" name="图片 89" descr="clipboard/drawings/NULL"/>
        <xdr:cNvPicPr/>
      </xdr:nvPicPr>
      <xdr:blipFill>
        <a:blip r:embed="rId225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505" name="图片 90" descr="clipboard/drawings/NULL"/>
        <xdr:cNvPicPr/>
      </xdr:nvPicPr>
      <xdr:blipFill>
        <a:blip r:embed="rId226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506" name="图片 91" descr="clipboard/drawings/NULL"/>
        <xdr:cNvPicPr/>
      </xdr:nvPicPr>
      <xdr:blipFill>
        <a:blip r:embed="rId227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507" name="图片 92" descr="clipboard/drawings/NULL"/>
        <xdr:cNvPicPr/>
      </xdr:nvPicPr>
      <xdr:blipFill>
        <a:blip r:embed="rId228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508" name="图片 93" descr="clipboard/drawings/NULL"/>
        <xdr:cNvPicPr/>
      </xdr:nvPicPr>
      <xdr:blipFill>
        <a:blip r:embed="rId229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509" name="图片 94" descr="clipboard/drawings/NULL"/>
        <xdr:cNvPicPr/>
      </xdr:nvPicPr>
      <xdr:blipFill>
        <a:blip r:embed="rId230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510" name="图片 95" descr="clipboard/drawings/NULL"/>
        <xdr:cNvPicPr/>
      </xdr:nvPicPr>
      <xdr:blipFill>
        <a:blip r:embed="rId231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511" name="图片 96" descr="clipboard/drawings/NULL"/>
        <xdr:cNvPicPr/>
      </xdr:nvPicPr>
      <xdr:blipFill>
        <a:blip r:embed="rId232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512" name="图片 97" descr="clipboard/drawings/NULL"/>
        <xdr:cNvPicPr/>
      </xdr:nvPicPr>
      <xdr:blipFill>
        <a:blip r:embed="rId233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513" name="图片 98" descr="clipboard/drawings/NULL"/>
        <xdr:cNvPicPr/>
      </xdr:nvPicPr>
      <xdr:blipFill>
        <a:blip r:embed="rId234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514" name="图片 99" descr="clipboard/drawings/NULL"/>
        <xdr:cNvPicPr/>
      </xdr:nvPicPr>
      <xdr:blipFill>
        <a:blip r:embed="rId235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1520</xdr:colOff>
      <xdr:row>313</xdr:row>
      <xdr:rowOff>10080</xdr:rowOff>
    </xdr:to>
    <xdr:pic>
      <xdr:nvPicPr>
        <xdr:cNvPr id="515" name="图片 100" descr="clipboard/drawings/NULL"/>
        <xdr:cNvPicPr/>
      </xdr:nvPicPr>
      <xdr:blipFill>
        <a:blip r:embed="rId236"/>
        <a:stretch/>
      </xdr:blipFill>
      <xdr:spPr>
        <a:xfrm>
          <a:off x="5086440" y="83817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16" name="图片 17" descr="clipboard/drawings/NULL"/>
        <xdr:cNvPicPr/>
      </xdr:nvPicPr>
      <xdr:blipFill>
        <a:blip r:embed="rId237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17" name="图片 18" descr="clipboard/drawings/NULL"/>
        <xdr:cNvPicPr/>
      </xdr:nvPicPr>
      <xdr:blipFill>
        <a:blip r:embed="rId238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18" name="图片 20" descr="clipboard/drawings/NULL"/>
        <xdr:cNvPicPr/>
      </xdr:nvPicPr>
      <xdr:blipFill>
        <a:blip r:embed="rId239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19" name="图片 21" descr="clipboard/drawings/NULL"/>
        <xdr:cNvPicPr/>
      </xdr:nvPicPr>
      <xdr:blipFill>
        <a:blip r:embed="rId240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20" name="图片 23" descr="clipboard/drawings/NULL"/>
        <xdr:cNvPicPr/>
      </xdr:nvPicPr>
      <xdr:blipFill>
        <a:blip r:embed="rId241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21" name="图片 24" descr="clipboard/drawings/NULL"/>
        <xdr:cNvPicPr/>
      </xdr:nvPicPr>
      <xdr:blipFill>
        <a:blip r:embed="rId242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22" name="图片 29" descr="clipboard/drawings/NULL"/>
        <xdr:cNvPicPr/>
      </xdr:nvPicPr>
      <xdr:blipFill>
        <a:blip r:embed="rId243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23" name="图片 30" descr="clipboard/drawings/NULL"/>
        <xdr:cNvPicPr/>
      </xdr:nvPicPr>
      <xdr:blipFill>
        <a:blip r:embed="rId244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24" name="图片 33" descr="clipboard/drawings/NULL"/>
        <xdr:cNvPicPr/>
      </xdr:nvPicPr>
      <xdr:blipFill>
        <a:blip r:embed="rId245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25" name="图片 34" descr="clipboard/drawings/NULL"/>
        <xdr:cNvPicPr/>
      </xdr:nvPicPr>
      <xdr:blipFill>
        <a:blip r:embed="rId246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26" name="图片 35" descr="clipboard/drawings/NULL"/>
        <xdr:cNvPicPr/>
      </xdr:nvPicPr>
      <xdr:blipFill>
        <a:blip r:embed="rId247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8720</xdr:rowOff>
    </xdr:to>
    <xdr:pic>
      <xdr:nvPicPr>
        <xdr:cNvPr id="527" name="图片 36" descr="clipboard/drawings/NULL"/>
        <xdr:cNvPicPr/>
      </xdr:nvPicPr>
      <xdr:blipFill>
        <a:blip r:embed="rId248"/>
        <a:stretch/>
      </xdr:blipFill>
      <xdr:spPr>
        <a:xfrm>
          <a:off x="2390760" y="111820320"/>
          <a:ext cx="11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28" name="图片 37" descr="clipboard/drawings/NULL"/>
        <xdr:cNvPicPr/>
      </xdr:nvPicPr>
      <xdr:blipFill>
        <a:blip r:embed="rId249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29" name="图片 38" descr="clipboard/drawings/NULL"/>
        <xdr:cNvPicPr/>
      </xdr:nvPicPr>
      <xdr:blipFill>
        <a:blip r:embed="rId250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30" name="图片 39" descr="clipboard/drawings/NULL"/>
        <xdr:cNvPicPr/>
      </xdr:nvPicPr>
      <xdr:blipFill>
        <a:blip r:embed="rId251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31" name="图片 40" descr="clipboard/drawings/NULL"/>
        <xdr:cNvPicPr/>
      </xdr:nvPicPr>
      <xdr:blipFill>
        <a:blip r:embed="rId252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32" name="图片 41" descr="clipboard/drawings/NULL"/>
        <xdr:cNvPicPr/>
      </xdr:nvPicPr>
      <xdr:blipFill>
        <a:blip r:embed="rId253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520</xdr:colOff>
      <xdr:row>418</xdr:row>
      <xdr:rowOff>10440</xdr:rowOff>
    </xdr:to>
    <xdr:pic>
      <xdr:nvPicPr>
        <xdr:cNvPr id="533" name="图片 42" descr="clipboard/drawings/NULL"/>
        <xdr:cNvPicPr/>
      </xdr:nvPicPr>
      <xdr:blipFill>
        <a:blip r:embed="rId254"/>
        <a:stretch/>
      </xdr:blipFill>
      <xdr:spPr>
        <a:xfrm>
          <a:off x="2390760" y="11182032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34" name="图片 17" descr="clipboard/drawings/NULL"/>
        <xdr:cNvPicPr/>
      </xdr:nvPicPr>
      <xdr:blipFill>
        <a:blip r:embed="rId255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35" name="图片 18" descr="clipboard/drawings/NULL"/>
        <xdr:cNvPicPr/>
      </xdr:nvPicPr>
      <xdr:blipFill>
        <a:blip r:embed="rId256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36" name="图片 20" descr="clipboard/drawings/NULL"/>
        <xdr:cNvPicPr/>
      </xdr:nvPicPr>
      <xdr:blipFill>
        <a:blip r:embed="rId257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37" name="图片 21" descr="clipboard/drawings/NULL"/>
        <xdr:cNvPicPr/>
      </xdr:nvPicPr>
      <xdr:blipFill>
        <a:blip r:embed="rId258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38" name="图片 23" descr="clipboard/drawings/NULL"/>
        <xdr:cNvPicPr/>
      </xdr:nvPicPr>
      <xdr:blipFill>
        <a:blip r:embed="rId259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39" name="图片 24" descr="clipboard/drawings/NULL"/>
        <xdr:cNvPicPr/>
      </xdr:nvPicPr>
      <xdr:blipFill>
        <a:blip r:embed="rId260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40" name="图片 29" descr="clipboard/drawings/NULL"/>
        <xdr:cNvPicPr/>
      </xdr:nvPicPr>
      <xdr:blipFill>
        <a:blip r:embed="rId261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41" name="图片 30" descr="clipboard/drawings/NULL"/>
        <xdr:cNvPicPr/>
      </xdr:nvPicPr>
      <xdr:blipFill>
        <a:blip r:embed="rId262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42" name="图片 33" descr="clipboard/drawings/NULL"/>
        <xdr:cNvPicPr/>
      </xdr:nvPicPr>
      <xdr:blipFill>
        <a:blip r:embed="rId263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43" name="图片 34" descr="clipboard/drawings/NULL"/>
        <xdr:cNvPicPr/>
      </xdr:nvPicPr>
      <xdr:blipFill>
        <a:blip r:embed="rId264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44" name="图片 35" descr="clipboard/drawings/NULL"/>
        <xdr:cNvPicPr/>
      </xdr:nvPicPr>
      <xdr:blipFill>
        <a:blip r:embed="rId265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8720</xdr:rowOff>
    </xdr:to>
    <xdr:pic>
      <xdr:nvPicPr>
        <xdr:cNvPr id="545" name="图片 36" descr="clipboard/drawings/NULL"/>
        <xdr:cNvPicPr/>
      </xdr:nvPicPr>
      <xdr:blipFill>
        <a:blip r:embed="rId266"/>
        <a:stretch/>
      </xdr:blipFill>
      <xdr:spPr>
        <a:xfrm>
          <a:off x="2390760" y="83817000"/>
          <a:ext cx="11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46" name="图片 37" descr="clipboard/drawings/NULL"/>
        <xdr:cNvPicPr/>
      </xdr:nvPicPr>
      <xdr:blipFill>
        <a:blip r:embed="rId267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47" name="图片 38" descr="clipboard/drawings/NULL"/>
        <xdr:cNvPicPr/>
      </xdr:nvPicPr>
      <xdr:blipFill>
        <a:blip r:embed="rId268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48" name="图片 39" descr="clipboard/drawings/NULL"/>
        <xdr:cNvPicPr/>
      </xdr:nvPicPr>
      <xdr:blipFill>
        <a:blip r:embed="rId269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49" name="图片 40" descr="clipboard/drawings/NULL"/>
        <xdr:cNvPicPr/>
      </xdr:nvPicPr>
      <xdr:blipFill>
        <a:blip r:embed="rId270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50" name="图片 41" descr="clipboard/drawings/NULL"/>
        <xdr:cNvPicPr/>
      </xdr:nvPicPr>
      <xdr:blipFill>
        <a:blip r:embed="rId271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1520</xdr:colOff>
      <xdr:row>313</xdr:row>
      <xdr:rowOff>13320</xdr:rowOff>
    </xdr:to>
    <xdr:pic>
      <xdr:nvPicPr>
        <xdr:cNvPr id="551" name="图片 42" descr="clipboard/drawings/NULL"/>
        <xdr:cNvPicPr/>
      </xdr:nvPicPr>
      <xdr:blipFill>
        <a:blip r:embed="rId272"/>
        <a:stretch/>
      </xdr:blipFill>
      <xdr:spPr>
        <a:xfrm>
          <a:off x="2390760" y="83817000"/>
          <a:ext cx="11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52" name="图片 17" descr="clipboard/drawings/NULL"/>
        <xdr:cNvPicPr/>
      </xdr:nvPicPr>
      <xdr:blipFill>
        <a:blip r:embed="rId273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53" name="图片 18" descr="clipboard/drawings/NULL"/>
        <xdr:cNvPicPr/>
      </xdr:nvPicPr>
      <xdr:blipFill>
        <a:blip r:embed="rId274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54" name="图片 20" descr="clipboard/drawings/NULL"/>
        <xdr:cNvPicPr/>
      </xdr:nvPicPr>
      <xdr:blipFill>
        <a:blip r:embed="rId275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55" name="图片 21" descr="clipboard/drawings/NULL"/>
        <xdr:cNvPicPr/>
      </xdr:nvPicPr>
      <xdr:blipFill>
        <a:blip r:embed="rId276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56" name="图片 23" descr="clipboard/drawings/NULL"/>
        <xdr:cNvPicPr/>
      </xdr:nvPicPr>
      <xdr:blipFill>
        <a:blip r:embed="rId277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57" name="图片 24" descr="clipboard/drawings/NULL"/>
        <xdr:cNvPicPr/>
      </xdr:nvPicPr>
      <xdr:blipFill>
        <a:blip r:embed="rId278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58" name="图片 29" descr="clipboard/drawings/NULL"/>
        <xdr:cNvPicPr/>
      </xdr:nvPicPr>
      <xdr:blipFill>
        <a:blip r:embed="rId279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59" name="图片 30" descr="clipboard/drawings/NULL"/>
        <xdr:cNvPicPr/>
      </xdr:nvPicPr>
      <xdr:blipFill>
        <a:blip r:embed="rId280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60" name="图片 33" descr="clipboard/drawings/NULL"/>
        <xdr:cNvPicPr/>
      </xdr:nvPicPr>
      <xdr:blipFill>
        <a:blip r:embed="rId281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61" name="图片 34" descr="clipboard/drawings/NULL"/>
        <xdr:cNvPicPr/>
      </xdr:nvPicPr>
      <xdr:blipFill>
        <a:blip r:embed="rId282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62" name="图片 35" descr="clipboard/drawings/NULL"/>
        <xdr:cNvPicPr/>
      </xdr:nvPicPr>
      <xdr:blipFill>
        <a:blip r:embed="rId283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8720</xdr:rowOff>
    </xdr:to>
    <xdr:pic>
      <xdr:nvPicPr>
        <xdr:cNvPr id="563" name="图片 36" descr="clipboard/drawings/NULL"/>
        <xdr:cNvPicPr/>
      </xdr:nvPicPr>
      <xdr:blipFill>
        <a:blip r:embed="rId284"/>
        <a:stretch/>
      </xdr:blipFill>
      <xdr:spPr>
        <a:xfrm>
          <a:off x="3575520" y="1136872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64" name="图片 37" descr="clipboard/drawings/NULL"/>
        <xdr:cNvPicPr/>
      </xdr:nvPicPr>
      <xdr:blipFill>
        <a:blip r:embed="rId285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65" name="图片 38" descr="clipboard/drawings/NULL"/>
        <xdr:cNvPicPr/>
      </xdr:nvPicPr>
      <xdr:blipFill>
        <a:blip r:embed="rId286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66" name="图片 39" descr="clipboard/drawings/NULL"/>
        <xdr:cNvPicPr/>
      </xdr:nvPicPr>
      <xdr:blipFill>
        <a:blip r:embed="rId287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67" name="图片 40" descr="clipboard/drawings/NULL"/>
        <xdr:cNvPicPr/>
      </xdr:nvPicPr>
      <xdr:blipFill>
        <a:blip r:embed="rId288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68" name="图片 41" descr="clipboard/drawings/NULL"/>
        <xdr:cNvPicPr/>
      </xdr:nvPicPr>
      <xdr:blipFill>
        <a:blip r:embed="rId289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880</xdr:colOff>
      <xdr:row>425</xdr:row>
      <xdr:rowOff>10440</xdr:rowOff>
    </xdr:to>
    <xdr:pic>
      <xdr:nvPicPr>
        <xdr:cNvPr id="569" name="图片 42" descr="clipboard/drawings/NULL"/>
        <xdr:cNvPicPr/>
      </xdr:nvPicPr>
      <xdr:blipFill>
        <a:blip r:embed="rId290"/>
        <a:stretch/>
      </xdr:blipFill>
      <xdr:spPr>
        <a:xfrm>
          <a:off x="3575520" y="113687280"/>
          <a:ext cx="1188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0.87"/>
    <col collapsed="false" customWidth="true" hidden="false" outlineLevel="0" max="3" min="3" style="2" width="13.12"/>
    <col collapsed="false" customWidth="true" hidden="false" outlineLevel="0" max="4" min="4" style="1" width="9.5"/>
    <col collapsed="false" customWidth="true" hidden="false" outlineLevel="0" max="5" min="5" style="1" width="10.24"/>
    <col collapsed="false" customWidth="true" hidden="false" outlineLevel="0" max="6" min="6" style="3" width="13.9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4" t="s">
        <v>0</v>
      </c>
    </row>
    <row r="2" customFormat="false" ht="36.95" hidden="false" customHeight="true" outlineLevel="0" collapsed="false">
      <c r="A2" s="5" t="s">
        <v>1</v>
      </c>
      <c r="B2" s="5"/>
      <c r="C2" s="5"/>
      <c r="D2" s="5"/>
      <c r="E2" s="5"/>
      <c r="F2" s="5"/>
    </row>
    <row r="4" customFormat="false" ht="22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s="13" customFormat="true" ht="19" hidden="false" customHeight="true" outlineLevel="0" collapsed="false">
      <c r="A5" s="9" t="n">
        <v>1</v>
      </c>
      <c r="B5" s="10" t="s">
        <v>8</v>
      </c>
      <c r="C5" s="11" t="s">
        <v>9</v>
      </c>
      <c r="D5" s="10" t="s">
        <v>10</v>
      </c>
      <c r="E5" s="10" t="n">
        <v>101</v>
      </c>
      <c r="F5" s="12" t="n">
        <v>1500</v>
      </c>
    </row>
    <row r="6" s="13" customFormat="true" ht="19" hidden="false" customHeight="true" outlineLevel="0" collapsed="false">
      <c r="A6" s="9" t="n">
        <v>2</v>
      </c>
      <c r="B6" s="10" t="s">
        <v>8</v>
      </c>
      <c r="C6" s="11" t="s">
        <v>11</v>
      </c>
      <c r="D6" s="10" t="s">
        <v>10</v>
      </c>
      <c r="E6" s="10" t="n">
        <v>101</v>
      </c>
      <c r="F6" s="12" t="n">
        <v>1000</v>
      </c>
    </row>
    <row r="7" s="13" customFormat="true" ht="19" hidden="false" customHeight="true" outlineLevel="0" collapsed="false">
      <c r="A7" s="9" t="n">
        <v>3</v>
      </c>
      <c r="B7" s="10" t="s">
        <v>8</v>
      </c>
      <c r="C7" s="11" t="s">
        <v>12</v>
      </c>
      <c r="D7" s="10" t="s">
        <v>10</v>
      </c>
      <c r="E7" s="10" t="n">
        <v>102</v>
      </c>
      <c r="F7" s="12" t="n">
        <v>1500</v>
      </c>
    </row>
    <row r="8" s="13" customFormat="true" ht="19" hidden="false" customHeight="true" outlineLevel="0" collapsed="false">
      <c r="A8" s="9" t="n">
        <v>4</v>
      </c>
      <c r="B8" s="10" t="s">
        <v>8</v>
      </c>
      <c r="C8" s="11" t="s">
        <v>13</v>
      </c>
      <c r="D8" s="10" t="s">
        <v>10</v>
      </c>
      <c r="E8" s="10" t="n">
        <v>102</v>
      </c>
      <c r="F8" s="12" t="n">
        <v>1000</v>
      </c>
    </row>
    <row r="9" s="13" customFormat="true" ht="19" hidden="false" customHeight="true" outlineLevel="0" collapsed="false">
      <c r="A9" s="9" t="n">
        <v>5</v>
      </c>
      <c r="B9" s="10" t="s">
        <v>8</v>
      </c>
      <c r="C9" s="11" t="s">
        <v>14</v>
      </c>
      <c r="D9" s="10" t="s">
        <v>10</v>
      </c>
      <c r="E9" s="10" t="n">
        <v>103</v>
      </c>
      <c r="F9" s="12" t="n">
        <v>1500</v>
      </c>
    </row>
    <row r="10" s="13" customFormat="true" ht="19" hidden="false" customHeight="true" outlineLevel="0" collapsed="false">
      <c r="A10" s="9" t="n">
        <v>6</v>
      </c>
      <c r="B10" s="10" t="s">
        <v>8</v>
      </c>
      <c r="C10" s="11" t="s">
        <v>15</v>
      </c>
      <c r="D10" s="10" t="s">
        <v>10</v>
      </c>
      <c r="E10" s="10" t="n">
        <v>103</v>
      </c>
      <c r="F10" s="12" t="n">
        <v>1500</v>
      </c>
    </row>
    <row r="11" s="13" customFormat="true" ht="19" hidden="false" customHeight="true" outlineLevel="0" collapsed="false">
      <c r="A11" s="9" t="n">
        <v>7</v>
      </c>
      <c r="B11" s="10" t="s">
        <v>8</v>
      </c>
      <c r="C11" s="11" t="s">
        <v>16</v>
      </c>
      <c r="D11" s="10" t="s">
        <v>10</v>
      </c>
      <c r="E11" s="10" t="n">
        <v>103</v>
      </c>
      <c r="F11" s="12" t="n">
        <v>750</v>
      </c>
    </row>
    <row r="12" s="13" customFormat="true" ht="19" hidden="false" customHeight="true" outlineLevel="0" collapsed="false">
      <c r="A12" s="9" t="n">
        <v>8</v>
      </c>
      <c r="B12" s="10" t="s">
        <v>8</v>
      </c>
      <c r="C12" s="11" t="s">
        <v>17</v>
      </c>
      <c r="D12" s="10" t="s">
        <v>10</v>
      </c>
      <c r="E12" s="10" t="n">
        <v>103</v>
      </c>
      <c r="F12" s="12" t="n">
        <v>1500</v>
      </c>
    </row>
    <row r="13" s="13" customFormat="true" ht="19" hidden="false" customHeight="true" outlineLevel="0" collapsed="false">
      <c r="A13" s="9" t="n">
        <v>9</v>
      </c>
      <c r="B13" s="10" t="s">
        <v>8</v>
      </c>
      <c r="C13" s="11" t="s">
        <v>18</v>
      </c>
      <c r="D13" s="10" t="s">
        <v>10</v>
      </c>
      <c r="E13" s="10" t="n">
        <v>104</v>
      </c>
      <c r="F13" s="12" t="n">
        <v>750</v>
      </c>
    </row>
    <row r="14" s="13" customFormat="true" ht="19" hidden="false" customHeight="true" outlineLevel="0" collapsed="false">
      <c r="A14" s="9" t="n">
        <v>10</v>
      </c>
      <c r="B14" s="10" t="s">
        <v>8</v>
      </c>
      <c r="C14" s="11" t="s">
        <v>19</v>
      </c>
      <c r="D14" s="10" t="s">
        <v>10</v>
      </c>
      <c r="E14" s="10" t="n">
        <v>104</v>
      </c>
      <c r="F14" s="12" t="n">
        <v>1000</v>
      </c>
    </row>
    <row r="15" s="13" customFormat="true" ht="19" hidden="false" customHeight="true" outlineLevel="0" collapsed="false">
      <c r="A15" s="9" t="n">
        <v>11</v>
      </c>
      <c r="B15" s="10" t="s">
        <v>8</v>
      </c>
      <c r="C15" s="11" t="s">
        <v>20</v>
      </c>
      <c r="D15" s="10" t="s">
        <v>10</v>
      </c>
      <c r="E15" s="10" t="n">
        <v>104</v>
      </c>
      <c r="F15" s="12" t="n">
        <v>1000</v>
      </c>
    </row>
    <row r="16" s="13" customFormat="true" ht="19" hidden="false" customHeight="true" outlineLevel="0" collapsed="false">
      <c r="A16" s="9" t="n">
        <v>12</v>
      </c>
      <c r="B16" s="10" t="s">
        <v>8</v>
      </c>
      <c r="C16" s="11" t="s">
        <v>21</v>
      </c>
      <c r="D16" s="10" t="s">
        <v>10</v>
      </c>
      <c r="E16" s="10" t="n">
        <v>104</v>
      </c>
      <c r="F16" s="12" t="n">
        <v>1000</v>
      </c>
    </row>
    <row r="17" s="13" customFormat="true" ht="19" hidden="false" customHeight="true" outlineLevel="0" collapsed="false">
      <c r="A17" s="9" t="n">
        <v>13</v>
      </c>
      <c r="B17" s="10" t="s">
        <v>8</v>
      </c>
      <c r="C17" s="11" t="s">
        <v>22</v>
      </c>
      <c r="D17" s="10" t="s">
        <v>10</v>
      </c>
      <c r="E17" s="10" t="n">
        <v>105</v>
      </c>
      <c r="F17" s="12" t="n">
        <v>750</v>
      </c>
    </row>
    <row r="18" s="13" customFormat="true" ht="19" hidden="false" customHeight="true" outlineLevel="0" collapsed="false">
      <c r="A18" s="9" t="n">
        <v>14</v>
      </c>
      <c r="B18" s="10" t="s">
        <v>8</v>
      </c>
      <c r="C18" s="11" t="s">
        <v>23</v>
      </c>
      <c r="D18" s="10" t="s">
        <v>10</v>
      </c>
      <c r="E18" s="10" t="n">
        <v>105</v>
      </c>
      <c r="F18" s="12" t="n">
        <v>1500</v>
      </c>
    </row>
    <row r="19" s="13" customFormat="true" ht="19" hidden="false" customHeight="true" outlineLevel="0" collapsed="false">
      <c r="A19" s="9" t="n">
        <v>15</v>
      </c>
      <c r="B19" s="10" t="s">
        <v>8</v>
      </c>
      <c r="C19" s="11" t="s">
        <v>24</v>
      </c>
      <c r="D19" s="10" t="s">
        <v>10</v>
      </c>
      <c r="E19" s="10" t="n">
        <v>105</v>
      </c>
      <c r="F19" s="12" t="n">
        <v>1500</v>
      </c>
    </row>
    <row r="20" s="13" customFormat="true" ht="19" hidden="false" customHeight="true" outlineLevel="0" collapsed="false">
      <c r="A20" s="9" t="n">
        <v>16</v>
      </c>
      <c r="B20" s="10" t="s">
        <v>8</v>
      </c>
      <c r="C20" s="11" t="s">
        <v>25</v>
      </c>
      <c r="D20" s="10" t="s">
        <v>10</v>
      </c>
      <c r="E20" s="10" t="n">
        <v>105</v>
      </c>
      <c r="F20" s="12" t="n">
        <v>1000</v>
      </c>
    </row>
    <row r="21" s="13" customFormat="true" ht="19" hidden="false" customHeight="true" outlineLevel="0" collapsed="false">
      <c r="A21" s="9" t="n">
        <v>17</v>
      </c>
      <c r="B21" s="10" t="s">
        <v>8</v>
      </c>
      <c r="C21" s="11" t="s">
        <v>26</v>
      </c>
      <c r="D21" s="10" t="s">
        <v>10</v>
      </c>
      <c r="E21" s="10" t="n">
        <v>106</v>
      </c>
      <c r="F21" s="12" t="n">
        <v>1000</v>
      </c>
    </row>
    <row r="22" s="13" customFormat="true" ht="19" hidden="false" customHeight="true" outlineLevel="0" collapsed="false">
      <c r="A22" s="9" t="n">
        <v>18</v>
      </c>
      <c r="B22" s="10" t="s">
        <v>8</v>
      </c>
      <c r="C22" s="11" t="s">
        <v>27</v>
      </c>
      <c r="D22" s="10" t="s">
        <v>10</v>
      </c>
      <c r="E22" s="10" t="n">
        <v>106</v>
      </c>
      <c r="F22" s="12" t="n">
        <v>1000</v>
      </c>
    </row>
    <row r="23" s="13" customFormat="true" ht="19" hidden="false" customHeight="true" outlineLevel="0" collapsed="false">
      <c r="A23" s="9" t="n">
        <v>19</v>
      </c>
      <c r="B23" s="10" t="s">
        <v>8</v>
      </c>
      <c r="C23" s="11" t="s">
        <v>28</v>
      </c>
      <c r="D23" s="10" t="s">
        <v>10</v>
      </c>
      <c r="E23" s="10" t="n">
        <v>106</v>
      </c>
      <c r="F23" s="12" t="n">
        <v>1500</v>
      </c>
    </row>
    <row r="24" s="13" customFormat="true" ht="19" hidden="false" customHeight="true" outlineLevel="0" collapsed="false">
      <c r="A24" s="9" t="n">
        <v>20</v>
      </c>
      <c r="B24" s="10" t="s">
        <v>8</v>
      </c>
      <c r="C24" s="11" t="s">
        <v>29</v>
      </c>
      <c r="D24" s="10" t="s">
        <v>10</v>
      </c>
      <c r="E24" s="10" t="n">
        <v>107</v>
      </c>
      <c r="F24" s="12" t="n">
        <v>1500</v>
      </c>
    </row>
    <row r="25" s="13" customFormat="true" ht="19" hidden="false" customHeight="true" outlineLevel="0" collapsed="false">
      <c r="A25" s="9" t="n">
        <v>21</v>
      </c>
      <c r="B25" s="10" t="s">
        <v>8</v>
      </c>
      <c r="C25" s="11" t="s">
        <v>30</v>
      </c>
      <c r="D25" s="10" t="s">
        <v>10</v>
      </c>
      <c r="E25" s="10" t="n">
        <v>107</v>
      </c>
      <c r="F25" s="12" t="n">
        <v>1000</v>
      </c>
    </row>
    <row r="26" s="13" customFormat="true" ht="19" hidden="false" customHeight="true" outlineLevel="0" collapsed="false">
      <c r="A26" s="9" t="n">
        <v>22</v>
      </c>
      <c r="B26" s="10" t="s">
        <v>8</v>
      </c>
      <c r="C26" s="11" t="s">
        <v>31</v>
      </c>
      <c r="D26" s="10" t="s">
        <v>10</v>
      </c>
      <c r="E26" s="10" t="n">
        <v>107</v>
      </c>
      <c r="F26" s="12" t="n">
        <v>1000</v>
      </c>
    </row>
    <row r="27" s="13" customFormat="true" ht="19" hidden="false" customHeight="true" outlineLevel="0" collapsed="false">
      <c r="A27" s="9" t="n">
        <v>23</v>
      </c>
      <c r="B27" s="10" t="s">
        <v>8</v>
      </c>
      <c r="C27" s="11" t="s">
        <v>32</v>
      </c>
      <c r="D27" s="10" t="s">
        <v>10</v>
      </c>
      <c r="E27" s="10" t="n">
        <v>107</v>
      </c>
      <c r="F27" s="12" t="n">
        <v>1500</v>
      </c>
    </row>
    <row r="28" s="13" customFormat="true" ht="19" hidden="false" customHeight="true" outlineLevel="0" collapsed="false">
      <c r="A28" s="9" t="n">
        <v>24</v>
      </c>
      <c r="B28" s="10" t="s">
        <v>8</v>
      </c>
      <c r="C28" s="11" t="s">
        <v>33</v>
      </c>
      <c r="D28" s="10" t="s">
        <v>10</v>
      </c>
      <c r="E28" s="10" t="n">
        <v>107</v>
      </c>
      <c r="F28" s="12" t="n">
        <v>1500</v>
      </c>
    </row>
    <row r="29" s="13" customFormat="true" ht="19" hidden="false" customHeight="true" outlineLevel="0" collapsed="false">
      <c r="A29" s="9" t="n">
        <v>25</v>
      </c>
      <c r="B29" s="10" t="s">
        <v>8</v>
      </c>
      <c r="C29" s="11" t="s">
        <v>34</v>
      </c>
      <c r="D29" s="10" t="s">
        <v>10</v>
      </c>
      <c r="E29" s="10" t="n">
        <v>108</v>
      </c>
      <c r="F29" s="12" t="n">
        <v>1000</v>
      </c>
    </row>
    <row r="30" s="13" customFormat="true" ht="19" hidden="false" customHeight="true" outlineLevel="0" collapsed="false">
      <c r="A30" s="9" t="n">
        <v>26</v>
      </c>
      <c r="B30" s="10" t="s">
        <v>8</v>
      </c>
      <c r="C30" s="11" t="s">
        <v>35</v>
      </c>
      <c r="D30" s="10" t="s">
        <v>10</v>
      </c>
      <c r="E30" s="10" t="n">
        <v>108</v>
      </c>
      <c r="F30" s="12" t="n">
        <v>1000</v>
      </c>
    </row>
    <row r="31" s="13" customFormat="true" ht="19" hidden="false" customHeight="true" outlineLevel="0" collapsed="false">
      <c r="A31" s="9" t="n">
        <v>27</v>
      </c>
      <c r="B31" s="10" t="s">
        <v>8</v>
      </c>
      <c r="C31" s="11" t="s">
        <v>36</v>
      </c>
      <c r="D31" s="10" t="s">
        <v>10</v>
      </c>
      <c r="E31" s="10" t="n">
        <v>108</v>
      </c>
      <c r="F31" s="12" t="n">
        <v>1500</v>
      </c>
    </row>
    <row r="32" s="13" customFormat="true" ht="19" hidden="false" customHeight="true" outlineLevel="0" collapsed="false">
      <c r="A32" s="9" t="n">
        <v>28</v>
      </c>
      <c r="B32" s="10" t="s">
        <v>8</v>
      </c>
      <c r="C32" s="11" t="s">
        <v>37</v>
      </c>
      <c r="D32" s="10" t="s">
        <v>10</v>
      </c>
      <c r="E32" s="10" t="n">
        <v>109</v>
      </c>
      <c r="F32" s="12" t="n">
        <v>1500</v>
      </c>
    </row>
    <row r="33" s="13" customFormat="true" ht="19" hidden="false" customHeight="true" outlineLevel="0" collapsed="false">
      <c r="A33" s="9" t="n">
        <v>29</v>
      </c>
      <c r="B33" s="10" t="s">
        <v>8</v>
      </c>
      <c r="C33" s="11" t="s">
        <v>38</v>
      </c>
      <c r="D33" s="10" t="s">
        <v>10</v>
      </c>
      <c r="E33" s="10" t="n">
        <v>109</v>
      </c>
      <c r="F33" s="12" t="n">
        <v>1500</v>
      </c>
    </row>
    <row r="34" s="13" customFormat="true" ht="19" hidden="false" customHeight="true" outlineLevel="0" collapsed="false">
      <c r="A34" s="9" t="n">
        <v>30</v>
      </c>
      <c r="B34" s="10" t="s">
        <v>8</v>
      </c>
      <c r="C34" s="11" t="s">
        <v>39</v>
      </c>
      <c r="D34" s="10" t="s">
        <v>10</v>
      </c>
      <c r="E34" s="10" t="n">
        <v>109</v>
      </c>
      <c r="F34" s="12" t="n">
        <v>750</v>
      </c>
    </row>
    <row r="35" s="13" customFormat="true" ht="19" hidden="false" customHeight="true" outlineLevel="0" collapsed="false">
      <c r="A35" s="9" t="n">
        <v>31</v>
      </c>
      <c r="B35" s="10" t="s">
        <v>8</v>
      </c>
      <c r="C35" s="11" t="s">
        <v>40</v>
      </c>
      <c r="D35" s="10" t="s">
        <v>10</v>
      </c>
      <c r="E35" s="10" t="n">
        <v>109</v>
      </c>
      <c r="F35" s="12" t="n">
        <v>1500</v>
      </c>
    </row>
    <row r="36" s="13" customFormat="true" ht="19" hidden="false" customHeight="true" outlineLevel="0" collapsed="false">
      <c r="A36" s="9" t="n">
        <v>32</v>
      </c>
      <c r="B36" s="10" t="s">
        <v>8</v>
      </c>
      <c r="C36" s="11" t="s">
        <v>41</v>
      </c>
      <c r="D36" s="10" t="s">
        <v>10</v>
      </c>
      <c r="E36" s="10" t="n">
        <v>110</v>
      </c>
      <c r="F36" s="12" t="n">
        <v>1500</v>
      </c>
    </row>
    <row r="37" s="13" customFormat="true" ht="19" hidden="false" customHeight="true" outlineLevel="0" collapsed="false">
      <c r="A37" s="9" t="n">
        <v>33</v>
      </c>
      <c r="B37" s="10" t="s">
        <v>8</v>
      </c>
      <c r="C37" s="11" t="s">
        <v>42</v>
      </c>
      <c r="D37" s="10" t="s">
        <v>10</v>
      </c>
      <c r="E37" s="10" t="n">
        <v>110</v>
      </c>
      <c r="F37" s="12" t="n">
        <v>1500</v>
      </c>
    </row>
    <row r="38" s="13" customFormat="true" ht="19" hidden="false" customHeight="true" outlineLevel="0" collapsed="false">
      <c r="A38" s="9" t="n">
        <v>34</v>
      </c>
      <c r="B38" s="10" t="s">
        <v>8</v>
      </c>
      <c r="C38" s="11" t="s">
        <v>43</v>
      </c>
      <c r="D38" s="10" t="s">
        <v>10</v>
      </c>
      <c r="E38" s="10" t="n">
        <v>110</v>
      </c>
      <c r="F38" s="12" t="n">
        <v>1500</v>
      </c>
    </row>
    <row r="39" s="13" customFormat="true" ht="19" hidden="false" customHeight="true" outlineLevel="0" collapsed="false">
      <c r="A39" s="9" t="n">
        <v>35</v>
      </c>
      <c r="B39" s="10" t="s">
        <v>8</v>
      </c>
      <c r="C39" s="11" t="s">
        <v>44</v>
      </c>
      <c r="D39" s="10" t="s">
        <v>10</v>
      </c>
      <c r="E39" s="10" t="n">
        <v>110</v>
      </c>
      <c r="F39" s="12" t="n">
        <v>1500</v>
      </c>
    </row>
    <row r="40" s="13" customFormat="true" ht="19" hidden="false" customHeight="true" outlineLevel="0" collapsed="false">
      <c r="A40" s="9" t="n">
        <v>36</v>
      </c>
      <c r="B40" s="10" t="s">
        <v>8</v>
      </c>
      <c r="C40" s="11" t="s">
        <v>45</v>
      </c>
      <c r="D40" s="10" t="s">
        <v>10</v>
      </c>
      <c r="E40" s="10" t="n">
        <v>111</v>
      </c>
      <c r="F40" s="12" t="n">
        <v>1500</v>
      </c>
    </row>
    <row r="41" s="13" customFormat="true" ht="19" hidden="false" customHeight="true" outlineLevel="0" collapsed="false">
      <c r="A41" s="9" t="n">
        <v>37</v>
      </c>
      <c r="B41" s="10" t="s">
        <v>8</v>
      </c>
      <c r="C41" s="11" t="s">
        <v>46</v>
      </c>
      <c r="D41" s="10" t="s">
        <v>10</v>
      </c>
      <c r="E41" s="10" t="n">
        <v>111</v>
      </c>
      <c r="F41" s="12" t="n">
        <v>1500</v>
      </c>
    </row>
    <row r="42" s="13" customFormat="true" ht="19" hidden="false" customHeight="true" outlineLevel="0" collapsed="false">
      <c r="A42" s="9" t="n">
        <v>38</v>
      </c>
      <c r="B42" s="10" t="s">
        <v>8</v>
      </c>
      <c r="C42" s="11" t="s">
        <v>47</v>
      </c>
      <c r="D42" s="10" t="s">
        <v>10</v>
      </c>
      <c r="E42" s="10" t="n">
        <v>111</v>
      </c>
      <c r="F42" s="12" t="n">
        <v>1000</v>
      </c>
    </row>
    <row r="43" s="13" customFormat="true" ht="19" hidden="false" customHeight="true" outlineLevel="0" collapsed="false">
      <c r="A43" s="9" t="n">
        <v>39</v>
      </c>
      <c r="B43" s="10" t="s">
        <v>8</v>
      </c>
      <c r="C43" s="11" t="s">
        <v>48</v>
      </c>
      <c r="D43" s="10" t="s">
        <v>10</v>
      </c>
      <c r="E43" s="10" t="n">
        <v>111</v>
      </c>
      <c r="F43" s="12" t="n">
        <v>1500</v>
      </c>
    </row>
    <row r="44" s="13" customFormat="true" ht="19" hidden="false" customHeight="true" outlineLevel="0" collapsed="false">
      <c r="A44" s="9" t="n">
        <v>40</v>
      </c>
      <c r="B44" s="10" t="s">
        <v>8</v>
      </c>
      <c r="C44" s="11" t="s">
        <v>49</v>
      </c>
      <c r="D44" s="10" t="s">
        <v>10</v>
      </c>
      <c r="E44" s="10" t="n">
        <v>112</v>
      </c>
      <c r="F44" s="12" t="n">
        <v>1000</v>
      </c>
    </row>
    <row r="45" s="13" customFormat="true" ht="19" hidden="false" customHeight="true" outlineLevel="0" collapsed="false">
      <c r="A45" s="9" t="n">
        <v>41</v>
      </c>
      <c r="B45" s="10" t="s">
        <v>8</v>
      </c>
      <c r="C45" s="11" t="s">
        <v>50</v>
      </c>
      <c r="D45" s="10" t="s">
        <v>10</v>
      </c>
      <c r="E45" s="10" t="n">
        <v>112</v>
      </c>
      <c r="F45" s="12" t="n">
        <v>1000</v>
      </c>
    </row>
    <row r="46" s="13" customFormat="true" ht="19" hidden="false" customHeight="true" outlineLevel="0" collapsed="false">
      <c r="A46" s="9" t="n">
        <v>42</v>
      </c>
      <c r="B46" s="10" t="s">
        <v>8</v>
      </c>
      <c r="C46" s="11" t="s">
        <v>51</v>
      </c>
      <c r="D46" s="10" t="s">
        <v>10</v>
      </c>
      <c r="E46" s="10" t="n">
        <v>112</v>
      </c>
      <c r="F46" s="12" t="n">
        <v>1500</v>
      </c>
    </row>
    <row r="47" s="13" customFormat="true" ht="19" hidden="false" customHeight="true" outlineLevel="0" collapsed="false">
      <c r="A47" s="9" t="n">
        <v>43</v>
      </c>
      <c r="B47" s="10" t="s">
        <v>8</v>
      </c>
      <c r="C47" s="11" t="s">
        <v>52</v>
      </c>
      <c r="D47" s="10" t="s">
        <v>10</v>
      </c>
      <c r="E47" s="10" t="n">
        <v>112</v>
      </c>
      <c r="F47" s="12" t="n">
        <v>1500</v>
      </c>
    </row>
    <row r="48" s="13" customFormat="true" ht="19" hidden="false" customHeight="true" outlineLevel="0" collapsed="false">
      <c r="A48" s="9" t="n">
        <v>44</v>
      </c>
      <c r="B48" s="10" t="s">
        <v>8</v>
      </c>
      <c r="C48" s="11" t="s">
        <v>53</v>
      </c>
      <c r="D48" s="10" t="s">
        <v>10</v>
      </c>
      <c r="E48" s="10" t="n">
        <v>112</v>
      </c>
      <c r="F48" s="12" t="n">
        <v>1000</v>
      </c>
    </row>
    <row r="49" s="13" customFormat="true" ht="19" hidden="false" customHeight="true" outlineLevel="0" collapsed="false">
      <c r="A49" s="9" t="n">
        <v>45</v>
      </c>
      <c r="B49" s="10" t="s">
        <v>8</v>
      </c>
      <c r="C49" s="11" t="s">
        <v>54</v>
      </c>
      <c r="D49" s="10" t="s">
        <v>10</v>
      </c>
      <c r="E49" s="10" t="n">
        <v>112</v>
      </c>
      <c r="F49" s="12" t="n">
        <v>1000</v>
      </c>
    </row>
    <row r="50" s="13" customFormat="true" ht="19" hidden="false" customHeight="true" outlineLevel="0" collapsed="false">
      <c r="A50" s="9" t="n">
        <v>46</v>
      </c>
      <c r="B50" s="10" t="s">
        <v>8</v>
      </c>
      <c r="C50" s="11" t="s">
        <v>55</v>
      </c>
      <c r="D50" s="10" t="s">
        <v>10</v>
      </c>
      <c r="E50" s="10" t="n">
        <v>114</v>
      </c>
      <c r="F50" s="12" t="n">
        <v>1500</v>
      </c>
    </row>
    <row r="51" s="13" customFormat="true" ht="19" hidden="false" customHeight="true" outlineLevel="0" collapsed="false">
      <c r="A51" s="9" t="n">
        <v>47</v>
      </c>
      <c r="B51" s="10" t="s">
        <v>8</v>
      </c>
      <c r="C51" s="11" t="s">
        <v>56</v>
      </c>
      <c r="D51" s="10" t="s">
        <v>10</v>
      </c>
      <c r="E51" s="10" t="n">
        <v>115</v>
      </c>
      <c r="F51" s="12" t="n">
        <v>1000</v>
      </c>
    </row>
    <row r="52" s="13" customFormat="true" ht="19" hidden="false" customHeight="true" outlineLevel="0" collapsed="false">
      <c r="A52" s="9" t="n">
        <v>48</v>
      </c>
      <c r="B52" s="10" t="s">
        <v>8</v>
      </c>
      <c r="C52" s="11" t="s">
        <v>57</v>
      </c>
      <c r="D52" s="10" t="s">
        <v>10</v>
      </c>
      <c r="E52" s="10" t="n">
        <v>115</v>
      </c>
      <c r="F52" s="12" t="n">
        <v>1500</v>
      </c>
    </row>
    <row r="53" s="13" customFormat="true" ht="19" hidden="false" customHeight="true" outlineLevel="0" collapsed="false">
      <c r="A53" s="9" t="n">
        <v>49</v>
      </c>
      <c r="B53" s="10" t="s">
        <v>8</v>
      </c>
      <c r="C53" s="11" t="s">
        <v>58</v>
      </c>
      <c r="D53" s="10" t="s">
        <v>10</v>
      </c>
      <c r="E53" s="10" t="n">
        <v>115</v>
      </c>
      <c r="F53" s="12" t="n">
        <v>1500</v>
      </c>
    </row>
    <row r="54" s="13" customFormat="true" ht="19" hidden="false" customHeight="true" outlineLevel="0" collapsed="false">
      <c r="A54" s="9" t="n">
        <v>50</v>
      </c>
      <c r="B54" s="10" t="s">
        <v>8</v>
      </c>
      <c r="C54" s="11" t="s">
        <v>59</v>
      </c>
      <c r="D54" s="10" t="s">
        <v>10</v>
      </c>
      <c r="E54" s="10" t="n">
        <v>116</v>
      </c>
      <c r="F54" s="12" t="n">
        <v>1000</v>
      </c>
    </row>
    <row r="55" s="13" customFormat="true" ht="19" hidden="false" customHeight="true" outlineLevel="0" collapsed="false">
      <c r="A55" s="9" t="n">
        <v>51</v>
      </c>
      <c r="B55" s="10" t="s">
        <v>8</v>
      </c>
      <c r="C55" s="11" t="s">
        <v>60</v>
      </c>
      <c r="D55" s="10" t="s">
        <v>10</v>
      </c>
      <c r="E55" s="10" t="n">
        <v>116</v>
      </c>
      <c r="F55" s="12" t="n">
        <v>1500</v>
      </c>
    </row>
    <row r="56" s="13" customFormat="true" ht="19" hidden="false" customHeight="true" outlineLevel="0" collapsed="false">
      <c r="A56" s="9" t="n">
        <v>52</v>
      </c>
      <c r="B56" s="10" t="s">
        <v>8</v>
      </c>
      <c r="C56" s="11" t="s">
        <v>61</v>
      </c>
      <c r="D56" s="10" t="s">
        <v>10</v>
      </c>
      <c r="E56" s="10" t="n">
        <v>116</v>
      </c>
      <c r="F56" s="12" t="n">
        <v>1500</v>
      </c>
    </row>
    <row r="57" s="13" customFormat="true" ht="19" hidden="false" customHeight="true" outlineLevel="0" collapsed="false">
      <c r="A57" s="9" t="n">
        <v>53</v>
      </c>
      <c r="B57" s="10" t="s">
        <v>8</v>
      </c>
      <c r="C57" s="11" t="s">
        <v>62</v>
      </c>
      <c r="D57" s="10" t="s">
        <v>10</v>
      </c>
      <c r="E57" s="10" t="n">
        <v>117</v>
      </c>
      <c r="F57" s="12" t="n">
        <v>750</v>
      </c>
    </row>
    <row r="58" s="13" customFormat="true" ht="19" hidden="false" customHeight="true" outlineLevel="0" collapsed="false">
      <c r="A58" s="9" t="n">
        <v>54</v>
      </c>
      <c r="B58" s="10" t="s">
        <v>8</v>
      </c>
      <c r="C58" s="11" t="s">
        <v>63</v>
      </c>
      <c r="D58" s="10" t="s">
        <v>10</v>
      </c>
      <c r="E58" s="10" t="n">
        <v>117</v>
      </c>
      <c r="F58" s="12" t="n">
        <v>750</v>
      </c>
    </row>
    <row r="59" s="13" customFormat="true" ht="19" hidden="false" customHeight="true" outlineLevel="0" collapsed="false">
      <c r="A59" s="9" t="n">
        <v>55</v>
      </c>
      <c r="B59" s="10" t="s">
        <v>8</v>
      </c>
      <c r="C59" s="11" t="s">
        <v>64</v>
      </c>
      <c r="D59" s="10" t="s">
        <v>10</v>
      </c>
      <c r="E59" s="10" t="n">
        <v>117</v>
      </c>
      <c r="F59" s="12" t="n">
        <v>1000</v>
      </c>
    </row>
    <row r="60" s="13" customFormat="true" ht="19" hidden="false" customHeight="true" outlineLevel="0" collapsed="false">
      <c r="A60" s="9" t="n">
        <v>56</v>
      </c>
      <c r="B60" s="10" t="s">
        <v>8</v>
      </c>
      <c r="C60" s="11" t="s">
        <v>65</v>
      </c>
      <c r="D60" s="10" t="s">
        <v>10</v>
      </c>
      <c r="E60" s="10" t="n">
        <v>118</v>
      </c>
      <c r="F60" s="12" t="n">
        <v>1000</v>
      </c>
    </row>
    <row r="61" s="13" customFormat="true" ht="19" hidden="false" customHeight="true" outlineLevel="0" collapsed="false">
      <c r="A61" s="9" t="n">
        <v>57</v>
      </c>
      <c r="B61" s="10" t="s">
        <v>8</v>
      </c>
      <c r="C61" s="11" t="s">
        <v>66</v>
      </c>
      <c r="D61" s="10" t="s">
        <v>10</v>
      </c>
      <c r="E61" s="10" t="n">
        <v>118</v>
      </c>
      <c r="F61" s="12" t="n">
        <v>1500</v>
      </c>
    </row>
    <row r="62" s="13" customFormat="true" ht="19" hidden="false" customHeight="true" outlineLevel="0" collapsed="false">
      <c r="A62" s="9" t="n">
        <v>58</v>
      </c>
      <c r="B62" s="10" t="s">
        <v>8</v>
      </c>
      <c r="C62" s="11" t="s">
        <v>67</v>
      </c>
      <c r="D62" s="10" t="s">
        <v>10</v>
      </c>
      <c r="E62" s="10" t="n">
        <v>118</v>
      </c>
      <c r="F62" s="12" t="n">
        <v>1500</v>
      </c>
    </row>
    <row r="63" s="13" customFormat="true" ht="19" hidden="false" customHeight="true" outlineLevel="0" collapsed="false">
      <c r="A63" s="9" t="n">
        <v>59</v>
      </c>
      <c r="B63" s="10" t="s">
        <v>8</v>
      </c>
      <c r="C63" s="11" t="s">
        <v>68</v>
      </c>
      <c r="D63" s="10" t="s">
        <v>10</v>
      </c>
      <c r="E63" s="10" t="n">
        <v>118</v>
      </c>
      <c r="F63" s="12" t="n">
        <v>1500</v>
      </c>
    </row>
    <row r="64" s="13" customFormat="true" ht="19" hidden="false" customHeight="true" outlineLevel="0" collapsed="false">
      <c r="A64" s="9" t="n">
        <v>60</v>
      </c>
      <c r="B64" s="10" t="s">
        <v>8</v>
      </c>
      <c r="C64" s="11" t="s">
        <v>69</v>
      </c>
      <c r="D64" s="10" t="s">
        <v>10</v>
      </c>
      <c r="E64" s="10" t="n">
        <v>118</v>
      </c>
      <c r="F64" s="12" t="n">
        <v>1000</v>
      </c>
    </row>
    <row r="65" s="13" customFormat="true" ht="19" hidden="false" customHeight="true" outlineLevel="0" collapsed="false">
      <c r="A65" s="9" t="n">
        <v>61</v>
      </c>
      <c r="B65" s="10" t="s">
        <v>8</v>
      </c>
      <c r="C65" s="11" t="s">
        <v>70</v>
      </c>
      <c r="D65" s="10" t="s">
        <v>10</v>
      </c>
      <c r="E65" s="10" t="n">
        <v>119</v>
      </c>
      <c r="F65" s="12" t="n">
        <v>1000</v>
      </c>
    </row>
    <row r="66" s="13" customFormat="true" ht="19" hidden="false" customHeight="true" outlineLevel="0" collapsed="false">
      <c r="A66" s="9" t="n">
        <v>62</v>
      </c>
      <c r="B66" s="10" t="s">
        <v>8</v>
      </c>
      <c r="C66" s="11" t="s">
        <v>71</v>
      </c>
      <c r="D66" s="10" t="s">
        <v>10</v>
      </c>
      <c r="E66" s="10" t="n">
        <v>120</v>
      </c>
      <c r="F66" s="12" t="n">
        <v>1000</v>
      </c>
    </row>
    <row r="67" s="13" customFormat="true" ht="19" hidden="false" customHeight="true" outlineLevel="0" collapsed="false">
      <c r="A67" s="9" t="n">
        <v>63</v>
      </c>
      <c r="B67" s="10" t="s">
        <v>8</v>
      </c>
      <c r="C67" s="11" t="s">
        <v>72</v>
      </c>
      <c r="D67" s="10" t="s">
        <v>10</v>
      </c>
      <c r="E67" s="10" t="n">
        <v>120</v>
      </c>
      <c r="F67" s="12" t="n">
        <v>1000</v>
      </c>
    </row>
    <row r="68" s="13" customFormat="true" ht="19" hidden="false" customHeight="true" outlineLevel="0" collapsed="false">
      <c r="A68" s="9" t="n">
        <v>64</v>
      </c>
      <c r="B68" s="10" t="s">
        <v>8</v>
      </c>
      <c r="C68" s="11" t="s">
        <v>73</v>
      </c>
      <c r="D68" s="10" t="s">
        <v>10</v>
      </c>
      <c r="E68" s="10" t="n">
        <v>120</v>
      </c>
      <c r="F68" s="12" t="n">
        <v>1000</v>
      </c>
    </row>
    <row r="69" s="13" customFormat="true" ht="19" hidden="false" customHeight="true" outlineLevel="0" collapsed="false">
      <c r="A69" s="9" t="n">
        <v>65</v>
      </c>
      <c r="B69" s="10" t="s">
        <v>8</v>
      </c>
      <c r="C69" s="11" t="s">
        <v>74</v>
      </c>
      <c r="D69" s="10" t="s">
        <v>10</v>
      </c>
      <c r="E69" s="10" t="n">
        <v>120</v>
      </c>
      <c r="F69" s="12" t="n">
        <v>750</v>
      </c>
    </row>
    <row r="70" s="13" customFormat="true" ht="19" hidden="false" customHeight="true" outlineLevel="0" collapsed="false">
      <c r="A70" s="9" t="n">
        <v>66</v>
      </c>
      <c r="B70" s="10" t="s">
        <v>8</v>
      </c>
      <c r="C70" s="11" t="s">
        <v>75</v>
      </c>
      <c r="D70" s="10" t="s">
        <v>10</v>
      </c>
      <c r="E70" s="10" t="n">
        <v>120</v>
      </c>
      <c r="F70" s="12" t="n">
        <v>1500</v>
      </c>
    </row>
    <row r="71" s="13" customFormat="true" ht="19" hidden="false" customHeight="true" outlineLevel="0" collapsed="false">
      <c r="A71" s="9" t="n">
        <v>67</v>
      </c>
      <c r="B71" s="10" t="s">
        <v>8</v>
      </c>
      <c r="C71" s="14" t="s">
        <v>76</v>
      </c>
      <c r="D71" s="10" t="s">
        <v>77</v>
      </c>
      <c r="E71" s="10" t="n">
        <v>201</v>
      </c>
      <c r="F71" s="12" t="n">
        <v>1500</v>
      </c>
    </row>
    <row r="72" s="13" customFormat="true" ht="19" hidden="false" customHeight="true" outlineLevel="0" collapsed="false">
      <c r="A72" s="9" t="n">
        <v>68</v>
      </c>
      <c r="B72" s="10" t="s">
        <v>8</v>
      </c>
      <c r="C72" s="14" t="s">
        <v>78</v>
      </c>
      <c r="D72" s="10" t="s">
        <v>77</v>
      </c>
      <c r="E72" s="10" t="n">
        <v>201</v>
      </c>
      <c r="F72" s="12" t="n">
        <v>1500</v>
      </c>
    </row>
    <row r="73" s="13" customFormat="true" ht="19" hidden="false" customHeight="true" outlineLevel="0" collapsed="false">
      <c r="A73" s="9" t="n">
        <v>69</v>
      </c>
      <c r="B73" s="10" t="s">
        <v>8</v>
      </c>
      <c r="C73" s="14" t="s">
        <v>79</v>
      </c>
      <c r="D73" s="10" t="s">
        <v>77</v>
      </c>
      <c r="E73" s="10" t="n">
        <v>201</v>
      </c>
      <c r="F73" s="12" t="n">
        <v>1500</v>
      </c>
    </row>
    <row r="74" s="13" customFormat="true" ht="19" hidden="false" customHeight="true" outlineLevel="0" collapsed="false">
      <c r="A74" s="9" t="n">
        <v>70</v>
      </c>
      <c r="B74" s="10" t="s">
        <v>8</v>
      </c>
      <c r="C74" s="14" t="s">
        <v>80</v>
      </c>
      <c r="D74" s="10" t="s">
        <v>77</v>
      </c>
      <c r="E74" s="10" t="n">
        <v>201</v>
      </c>
      <c r="F74" s="12" t="n">
        <v>1500</v>
      </c>
    </row>
    <row r="75" s="13" customFormat="true" ht="19" hidden="false" customHeight="true" outlineLevel="0" collapsed="false">
      <c r="A75" s="9" t="n">
        <v>71</v>
      </c>
      <c r="B75" s="10" t="s">
        <v>8</v>
      </c>
      <c r="C75" s="14" t="s">
        <v>81</v>
      </c>
      <c r="D75" s="10" t="s">
        <v>77</v>
      </c>
      <c r="E75" s="10" t="n">
        <v>201</v>
      </c>
      <c r="F75" s="12" t="n">
        <v>1000</v>
      </c>
    </row>
    <row r="76" s="13" customFormat="true" ht="19" hidden="false" customHeight="true" outlineLevel="0" collapsed="false">
      <c r="A76" s="9" t="n">
        <v>72</v>
      </c>
      <c r="B76" s="10" t="s">
        <v>8</v>
      </c>
      <c r="C76" s="14" t="s">
        <v>82</v>
      </c>
      <c r="D76" s="10" t="s">
        <v>77</v>
      </c>
      <c r="E76" s="10" t="n">
        <v>201</v>
      </c>
      <c r="F76" s="12" t="n">
        <v>1500</v>
      </c>
    </row>
    <row r="77" s="13" customFormat="true" ht="19" hidden="false" customHeight="true" outlineLevel="0" collapsed="false">
      <c r="A77" s="9" t="n">
        <v>73</v>
      </c>
      <c r="B77" s="10" t="s">
        <v>8</v>
      </c>
      <c r="C77" s="14" t="s">
        <v>83</v>
      </c>
      <c r="D77" s="10" t="s">
        <v>77</v>
      </c>
      <c r="E77" s="10" t="n">
        <v>201</v>
      </c>
      <c r="F77" s="12" t="n">
        <v>1500</v>
      </c>
    </row>
    <row r="78" s="13" customFormat="true" ht="19" hidden="false" customHeight="true" outlineLevel="0" collapsed="false">
      <c r="A78" s="9" t="n">
        <v>74</v>
      </c>
      <c r="B78" s="10" t="s">
        <v>8</v>
      </c>
      <c r="C78" s="14" t="s">
        <v>84</v>
      </c>
      <c r="D78" s="10" t="s">
        <v>77</v>
      </c>
      <c r="E78" s="10" t="n">
        <v>202</v>
      </c>
      <c r="F78" s="12" t="n">
        <v>1500</v>
      </c>
    </row>
    <row r="79" s="13" customFormat="true" ht="19" hidden="false" customHeight="true" outlineLevel="0" collapsed="false">
      <c r="A79" s="9" t="n">
        <v>75</v>
      </c>
      <c r="B79" s="10" t="s">
        <v>8</v>
      </c>
      <c r="C79" s="14" t="s">
        <v>85</v>
      </c>
      <c r="D79" s="10" t="s">
        <v>77</v>
      </c>
      <c r="E79" s="10" t="n">
        <v>202</v>
      </c>
      <c r="F79" s="12" t="n">
        <v>1500</v>
      </c>
    </row>
    <row r="80" s="13" customFormat="true" ht="19" hidden="false" customHeight="true" outlineLevel="0" collapsed="false">
      <c r="A80" s="9" t="n">
        <v>76</v>
      </c>
      <c r="B80" s="10" t="s">
        <v>8</v>
      </c>
      <c r="C80" s="14" t="s">
        <v>86</v>
      </c>
      <c r="D80" s="10" t="s">
        <v>77</v>
      </c>
      <c r="E80" s="10" t="n">
        <v>202</v>
      </c>
      <c r="F80" s="12" t="n">
        <v>750</v>
      </c>
    </row>
    <row r="81" s="13" customFormat="true" ht="19" hidden="false" customHeight="true" outlineLevel="0" collapsed="false">
      <c r="A81" s="9" t="n">
        <v>77</v>
      </c>
      <c r="B81" s="10" t="s">
        <v>8</v>
      </c>
      <c r="C81" s="14" t="s">
        <v>87</v>
      </c>
      <c r="D81" s="10" t="s">
        <v>77</v>
      </c>
      <c r="E81" s="10" t="n">
        <v>202</v>
      </c>
      <c r="F81" s="12" t="n">
        <v>1000</v>
      </c>
    </row>
    <row r="82" s="13" customFormat="true" ht="19" hidden="false" customHeight="true" outlineLevel="0" collapsed="false">
      <c r="A82" s="9" t="n">
        <v>78</v>
      </c>
      <c r="B82" s="10" t="s">
        <v>8</v>
      </c>
      <c r="C82" s="14" t="s">
        <v>88</v>
      </c>
      <c r="D82" s="10" t="s">
        <v>77</v>
      </c>
      <c r="E82" s="10" t="n">
        <v>202</v>
      </c>
      <c r="F82" s="12" t="n">
        <v>750</v>
      </c>
    </row>
    <row r="83" s="13" customFormat="true" ht="19" hidden="false" customHeight="true" outlineLevel="0" collapsed="false">
      <c r="A83" s="9" t="n">
        <v>79</v>
      </c>
      <c r="B83" s="10" t="s">
        <v>8</v>
      </c>
      <c r="C83" s="14" t="s">
        <v>89</v>
      </c>
      <c r="D83" s="10" t="s">
        <v>77</v>
      </c>
      <c r="E83" s="10" t="n">
        <v>202</v>
      </c>
      <c r="F83" s="12" t="n">
        <v>750</v>
      </c>
    </row>
    <row r="84" s="13" customFormat="true" ht="19" hidden="false" customHeight="true" outlineLevel="0" collapsed="false">
      <c r="A84" s="9" t="n">
        <v>80</v>
      </c>
      <c r="B84" s="10" t="s">
        <v>8</v>
      </c>
      <c r="C84" s="14" t="s">
        <v>90</v>
      </c>
      <c r="D84" s="10" t="s">
        <v>77</v>
      </c>
      <c r="E84" s="10" t="n">
        <v>202</v>
      </c>
      <c r="F84" s="12" t="n">
        <v>1000</v>
      </c>
    </row>
    <row r="85" s="13" customFormat="true" ht="19" hidden="false" customHeight="true" outlineLevel="0" collapsed="false">
      <c r="A85" s="9" t="n">
        <v>81</v>
      </c>
      <c r="B85" s="10" t="s">
        <v>8</v>
      </c>
      <c r="C85" s="14" t="s">
        <v>91</v>
      </c>
      <c r="D85" s="10" t="s">
        <v>77</v>
      </c>
      <c r="E85" s="10" t="n">
        <v>202</v>
      </c>
      <c r="F85" s="12" t="n">
        <v>1000</v>
      </c>
    </row>
    <row r="86" s="13" customFormat="true" ht="19" hidden="false" customHeight="true" outlineLevel="0" collapsed="false">
      <c r="A86" s="9" t="n">
        <v>82</v>
      </c>
      <c r="B86" s="10" t="s">
        <v>8</v>
      </c>
      <c r="C86" s="14" t="s">
        <v>92</v>
      </c>
      <c r="D86" s="10" t="s">
        <v>77</v>
      </c>
      <c r="E86" s="10" t="n">
        <v>203</v>
      </c>
      <c r="F86" s="12" t="n">
        <v>1500</v>
      </c>
    </row>
    <row r="87" s="13" customFormat="true" ht="19" hidden="false" customHeight="true" outlineLevel="0" collapsed="false">
      <c r="A87" s="9" t="n">
        <v>83</v>
      </c>
      <c r="B87" s="10" t="s">
        <v>8</v>
      </c>
      <c r="C87" s="14" t="s">
        <v>93</v>
      </c>
      <c r="D87" s="10" t="s">
        <v>77</v>
      </c>
      <c r="E87" s="10" t="n">
        <v>203</v>
      </c>
      <c r="F87" s="12" t="n">
        <v>1500</v>
      </c>
    </row>
    <row r="88" s="13" customFormat="true" ht="19" hidden="false" customHeight="true" outlineLevel="0" collapsed="false">
      <c r="A88" s="9" t="n">
        <v>84</v>
      </c>
      <c r="B88" s="10" t="s">
        <v>8</v>
      </c>
      <c r="C88" s="14" t="s">
        <v>94</v>
      </c>
      <c r="D88" s="10" t="s">
        <v>77</v>
      </c>
      <c r="E88" s="10" t="n">
        <v>205</v>
      </c>
      <c r="F88" s="12" t="n">
        <v>1500</v>
      </c>
    </row>
    <row r="89" s="13" customFormat="true" ht="19" hidden="false" customHeight="true" outlineLevel="0" collapsed="false">
      <c r="A89" s="9" t="n">
        <v>85</v>
      </c>
      <c r="B89" s="10" t="s">
        <v>8</v>
      </c>
      <c r="C89" s="14" t="s">
        <v>95</v>
      </c>
      <c r="D89" s="10" t="s">
        <v>77</v>
      </c>
      <c r="E89" s="10" t="n">
        <v>205</v>
      </c>
      <c r="F89" s="12" t="n">
        <v>1500</v>
      </c>
    </row>
    <row r="90" s="13" customFormat="true" ht="19" hidden="false" customHeight="true" outlineLevel="0" collapsed="false">
      <c r="A90" s="9" t="n">
        <v>86</v>
      </c>
      <c r="B90" s="10" t="s">
        <v>8</v>
      </c>
      <c r="C90" s="14" t="s">
        <v>96</v>
      </c>
      <c r="D90" s="10" t="s">
        <v>77</v>
      </c>
      <c r="E90" s="10" t="n">
        <v>205</v>
      </c>
      <c r="F90" s="12" t="n">
        <v>1000</v>
      </c>
    </row>
    <row r="91" s="13" customFormat="true" ht="19" hidden="false" customHeight="true" outlineLevel="0" collapsed="false">
      <c r="A91" s="9" t="n">
        <v>87</v>
      </c>
      <c r="B91" s="10" t="s">
        <v>8</v>
      </c>
      <c r="C91" s="14" t="s">
        <v>97</v>
      </c>
      <c r="D91" s="10" t="s">
        <v>77</v>
      </c>
      <c r="E91" s="10" t="n">
        <v>206</v>
      </c>
      <c r="F91" s="12" t="n">
        <v>750</v>
      </c>
    </row>
    <row r="92" s="13" customFormat="true" ht="19" hidden="false" customHeight="true" outlineLevel="0" collapsed="false">
      <c r="A92" s="9" t="n">
        <v>88</v>
      </c>
      <c r="B92" s="10" t="s">
        <v>8</v>
      </c>
      <c r="C92" s="14" t="s">
        <v>98</v>
      </c>
      <c r="D92" s="10" t="s">
        <v>77</v>
      </c>
      <c r="E92" s="10" t="n">
        <v>206</v>
      </c>
      <c r="F92" s="12" t="n">
        <v>1500</v>
      </c>
    </row>
    <row r="93" s="13" customFormat="true" ht="19" hidden="false" customHeight="true" outlineLevel="0" collapsed="false">
      <c r="A93" s="9" t="n">
        <v>89</v>
      </c>
      <c r="B93" s="10" t="s">
        <v>8</v>
      </c>
      <c r="C93" s="14" t="s">
        <v>99</v>
      </c>
      <c r="D93" s="10" t="s">
        <v>77</v>
      </c>
      <c r="E93" s="10" t="n">
        <v>206</v>
      </c>
      <c r="F93" s="12" t="n">
        <v>1500</v>
      </c>
    </row>
    <row r="94" s="13" customFormat="true" ht="19" hidden="false" customHeight="true" outlineLevel="0" collapsed="false">
      <c r="A94" s="9" t="n">
        <v>90</v>
      </c>
      <c r="B94" s="10" t="s">
        <v>8</v>
      </c>
      <c r="C94" s="14" t="s">
        <v>100</v>
      </c>
      <c r="D94" s="10" t="s">
        <v>77</v>
      </c>
      <c r="E94" s="10" t="n">
        <v>206</v>
      </c>
      <c r="F94" s="12" t="n">
        <v>1500</v>
      </c>
    </row>
    <row r="95" s="13" customFormat="true" ht="19" hidden="false" customHeight="true" outlineLevel="0" collapsed="false">
      <c r="A95" s="9" t="n">
        <v>91</v>
      </c>
      <c r="B95" s="10" t="s">
        <v>8</v>
      </c>
      <c r="C95" s="14" t="s">
        <v>101</v>
      </c>
      <c r="D95" s="10" t="s">
        <v>77</v>
      </c>
      <c r="E95" s="10" t="n">
        <v>206</v>
      </c>
      <c r="F95" s="12" t="n">
        <v>1500</v>
      </c>
    </row>
    <row r="96" s="13" customFormat="true" ht="19" hidden="false" customHeight="true" outlineLevel="0" collapsed="false">
      <c r="A96" s="9" t="n">
        <v>92</v>
      </c>
      <c r="B96" s="10" t="s">
        <v>8</v>
      </c>
      <c r="C96" s="14" t="s">
        <v>102</v>
      </c>
      <c r="D96" s="10" t="s">
        <v>77</v>
      </c>
      <c r="E96" s="10" t="n">
        <v>207</v>
      </c>
      <c r="F96" s="12" t="n">
        <v>1500</v>
      </c>
    </row>
    <row r="97" s="13" customFormat="true" ht="19" hidden="false" customHeight="true" outlineLevel="0" collapsed="false">
      <c r="A97" s="9" t="n">
        <v>93</v>
      </c>
      <c r="B97" s="10" t="s">
        <v>8</v>
      </c>
      <c r="C97" s="14" t="s">
        <v>103</v>
      </c>
      <c r="D97" s="10" t="s">
        <v>77</v>
      </c>
      <c r="E97" s="10" t="n">
        <v>207</v>
      </c>
      <c r="F97" s="12" t="n">
        <v>1500</v>
      </c>
    </row>
    <row r="98" s="13" customFormat="true" ht="19" hidden="false" customHeight="true" outlineLevel="0" collapsed="false">
      <c r="A98" s="9" t="n">
        <v>94</v>
      </c>
      <c r="B98" s="10" t="s">
        <v>8</v>
      </c>
      <c r="C98" s="14" t="s">
        <v>104</v>
      </c>
      <c r="D98" s="10" t="s">
        <v>77</v>
      </c>
      <c r="E98" s="10" t="n">
        <v>207</v>
      </c>
      <c r="F98" s="12" t="n">
        <v>1000</v>
      </c>
    </row>
    <row r="99" s="13" customFormat="true" ht="19" hidden="false" customHeight="true" outlineLevel="0" collapsed="false">
      <c r="A99" s="9" t="n">
        <v>95</v>
      </c>
      <c r="B99" s="10" t="s">
        <v>8</v>
      </c>
      <c r="C99" s="14" t="s">
        <v>105</v>
      </c>
      <c r="D99" s="10" t="s">
        <v>77</v>
      </c>
      <c r="E99" s="10" t="n">
        <v>207</v>
      </c>
      <c r="F99" s="12" t="n">
        <v>1500</v>
      </c>
    </row>
    <row r="100" s="13" customFormat="true" ht="19" hidden="false" customHeight="true" outlineLevel="0" collapsed="false">
      <c r="A100" s="9" t="n">
        <v>96</v>
      </c>
      <c r="B100" s="10" t="s">
        <v>8</v>
      </c>
      <c r="C100" s="14" t="s">
        <v>106</v>
      </c>
      <c r="D100" s="10" t="s">
        <v>77</v>
      </c>
      <c r="E100" s="10" t="n">
        <v>207</v>
      </c>
      <c r="F100" s="12" t="n">
        <v>1500</v>
      </c>
    </row>
    <row r="101" s="13" customFormat="true" ht="19" hidden="false" customHeight="true" outlineLevel="0" collapsed="false">
      <c r="A101" s="9" t="n">
        <v>97</v>
      </c>
      <c r="B101" s="10" t="s">
        <v>8</v>
      </c>
      <c r="C101" s="14" t="s">
        <v>107</v>
      </c>
      <c r="D101" s="10" t="s">
        <v>77</v>
      </c>
      <c r="E101" s="10" t="n">
        <v>207</v>
      </c>
      <c r="F101" s="12" t="n">
        <v>1000</v>
      </c>
    </row>
    <row r="102" s="13" customFormat="true" ht="19" hidden="false" customHeight="true" outlineLevel="0" collapsed="false">
      <c r="A102" s="9" t="n">
        <v>98</v>
      </c>
      <c r="B102" s="10" t="s">
        <v>8</v>
      </c>
      <c r="C102" s="14" t="s">
        <v>108</v>
      </c>
      <c r="D102" s="10" t="s">
        <v>77</v>
      </c>
      <c r="E102" s="10" t="n">
        <v>207</v>
      </c>
      <c r="F102" s="12" t="n">
        <v>1500</v>
      </c>
    </row>
    <row r="103" s="13" customFormat="true" ht="19" hidden="false" customHeight="true" outlineLevel="0" collapsed="false">
      <c r="A103" s="9" t="n">
        <v>99</v>
      </c>
      <c r="B103" s="10" t="s">
        <v>8</v>
      </c>
      <c r="C103" s="14" t="s">
        <v>109</v>
      </c>
      <c r="D103" s="10" t="s">
        <v>77</v>
      </c>
      <c r="E103" s="10" t="n">
        <v>208</v>
      </c>
      <c r="F103" s="12" t="n">
        <v>1000</v>
      </c>
    </row>
    <row r="104" s="13" customFormat="true" ht="19" hidden="false" customHeight="true" outlineLevel="0" collapsed="false">
      <c r="A104" s="9" t="n">
        <v>100</v>
      </c>
      <c r="B104" s="10" t="s">
        <v>8</v>
      </c>
      <c r="C104" s="14" t="s">
        <v>110</v>
      </c>
      <c r="D104" s="10" t="s">
        <v>77</v>
      </c>
      <c r="E104" s="10" t="n">
        <v>208</v>
      </c>
      <c r="F104" s="12" t="n">
        <v>1500</v>
      </c>
    </row>
    <row r="105" s="13" customFormat="true" ht="19" hidden="false" customHeight="true" outlineLevel="0" collapsed="false">
      <c r="A105" s="9" t="n">
        <v>101</v>
      </c>
      <c r="B105" s="10" t="s">
        <v>8</v>
      </c>
      <c r="C105" s="14" t="s">
        <v>111</v>
      </c>
      <c r="D105" s="10" t="s">
        <v>77</v>
      </c>
      <c r="E105" s="10" t="n">
        <v>208</v>
      </c>
      <c r="F105" s="12" t="n">
        <v>1500</v>
      </c>
    </row>
    <row r="106" s="13" customFormat="true" ht="19" hidden="false" customHeight="true" outlineLevel="0" collapsed="false">
      <c r="A106" s="9" t="n">
        <v>102</v>
      </c>
      <c r="B106" s="10" t="s">
        <v>8</v>
      </c>
      <c r="C106" s="14" t="s">
        <v>112</v>
      </c>
      <c r="D106" s="10" t="s">
        <v>77</v>
      </c>
      <c r="E106" s="10" t="n">
        <v>208</v>
      </c>
      <c r="F106" s="12" t="n">
        <v>1500</v>
      </c>
    </row>
    <row r="107" s="13" customFormat="true" ht="19" hidden="false" customHeight="true" outlineLevel="0" collapsed="false">
      <c r="A107" s="9" t="n">
        <v>103</v>
      </c>
      <c r="B107" s="10" t="s">
        <v>8</v>
      </c>
      <c r="C107" s="14" t="s">
        <v>113</v>
      </c>
      <c r="D107" s="10" t="s">
        <v>77</v>
      </c>
      <c r="E107" s="10" t="n">
        <v>208</v>
      </c>
      <c r="F107" s="12" t="n">
        <v>1000</v>
      </c>
    </row>
    <row r="108" s="13" customFormat="true" ht="19" hidden="false" customHeight="true" outlineLevel="0" collapsed="false">
      <c r="A108" s="9" t="n">
        <v>104</v>
      </c>
      <c r="B108" s="10" t="s">
        <v>8</v>
      </c>
      <c r="C108" s="14" t="s">
        <v>114</v>
      </c>
      <c r="D108" s="10" t="s">
        <v>77</v>
      </c>
      <c r="E108" s="10" t="n">
        <v>208</v>
      </c>
      <c r="F108" s="12" t="n">
        <v>750</v>
      </c>
    </row>
    <row r="109" s="13" customFormat="true" ht="19" hidden="false" customHeight="true" outlineLevel="0" collapsed="false">
      <c r="A109" s="9" t="n">
        <v>105</v>
      </c>
      <c r="B109" s="10" t="s">
        <v>8</v>
      </c>
      <c r="C109" s="14" t="s">
        <v>115</v>
      </c>
      <c r="D109" s="10" t="s">
        <v>77</v>
      </c>
      <c r="E109" s="10" t="n">
        <v>208</v>
      </c>
      <c r="F109" s="12" t="n">
        <v>1000</v>
      </c>
    </row>
    <row r="110" s="13" customFormat="true" ht="19" hidden="false" customHeight="true" outlineLevel="0" collapsed="false">
      <c r="A110" s="9" t="n">
        <v>106</v>
      </c>
      <c r="B110" s="10" t="s">
        <v>8</v>
      </c>
      <c r="C110" s="14" t="s">
        <v>116</v>
      </c>
      <c r="D110" s="10" t="s">
        <v>77</v>
      </c>
      <c r="E110" s="10" t="n">
        <v>209</v>
      </c>
      <c r="F110" s="12" t="n">
        <v>1500</v>
      </c>
    </row>
    <row r="111" s="13" customFormat="true" ht="19" hidden="false" customHeight="true" outlineLevel="0" collapsed="false">
      <c r="A111" s="9" t="n">
        <v>107</v>
      </c>
      <c r="B111" s="10" t="s">
        <v>8</v>
      </c>
      <c r="C111" s="14" t="s">
        <v>117</v>
      </c>
      <c r="D111" s="10" t="s">
        <v>77</v>
      </c>
      <c r="E111" s="10" t="n">
        <v>210</v>
      </c>
      <c r="F111" s="12" t="n">
        <v>1500</v>
      </c>
    </row>
    <row r="112" s="13" customFormat="true" ht="19" hidden="false" customHeight="true" outlineLevel="0" collapsed="false">
      <c r="A112" s="9" t="n">
        <v>108</v>
      </c>
      <c r="B112" s="10" t="s">
        <v>8</v>
      </c>
      <c r="C112" s="14" t="s">
        <v>118</v>
      </c>
      <c r="D112" s="10" t="s">
        <v>77</v>
      </c>
      <c r="E112" s="10" t="n">
        <v>210</v>
      </c>
      <c r="F112" s="12" t="n">
        <v>1000</v>
      </c>
    </row>
    <row r="113" s="13" customFormat="true" ht="19" hidden="false" customHeight="true" outlineLevel="0" collapsed="false">
      <c r="A113" s="9" t="n">
        <v>109</v>
      </c>
      <c r="B113" s="10" t="s">
        <v>8</v>
      </c>
      <c r="C113" s="14" t="s">
        <v>119</v>
      </c>
      <c r="D113" s="10" t="s">
        <v>77</v>
      </c>
      <c r="E113" s="10" t="n">
        <v>211</v>
      </c>
      <c r="F113" s="12" t="n">
        <v>1500</v>
      </c>
    </row>
    <row r="114" s="13" customFormat="true" ht="19" hidden="false" customHeight="true" outlineLevel="0" collapsed="false">
      <c r="A114" s="9" t="n">
        <v>110</v>
      </c>
      <c r="B114" s="10" t="s">
        <v>8</v>
      </c>
      <c r="C114" s="14" t="s">
        <v>120</v>
      </c>
      <c r="D114" s="10" t="s">
        <v>77</v>
      </c>
      <c r="E114" s="10" t="n">
        <v>211</v>
      </c>
      <c r="F114" s="12" t="n">
        <v>1500</v>
      </c>
    </row>
    <row r="115" s="13" customFormat="true" ht="19" hidden="false" customHeight="true" outlineLevel="0" collapsed="false">
      <c r="A115" s="9" t="n">
        <v>111</v>
      </c>
      <c r="B115" s="10" t="s">
        <v>8</v>
      </c>
      <c r="C115" s="14" t="s">
        <v>121</v>
      </c>
      <c r="D115" s="10" t="s">
        <v>77</v>
      </c>
      <c r="E115" s="10" t="n">
        <v>212</v>
      </c>
      <c r="F115" s="12" t="n">
        <v>1500</v>
      </c>
    </row>
    <row r="116" s="13" customFormat="true" ht="19" hidden="false" customHeight="true" outlineLevel="0" collapsed="false">
      <c r="A116" s="9" t="n">
        <v>112</v>
      </c>
      <c r="B116" s="10" t="s">
        <v>8</v>
      </c>
      <c r="C116" s="14" t="s">
        <v>122</v>
      </c>
      <c r="D116" s="10" t="s">
        <v>77</v>
      </c>
      <c r="E116" s="10" t="n">
        <v>212</v>
      </c>
      <c r="F116" s="12" t="n">
        <v>1000</v>
      </c>
    </row>
    <row r="117" s="13" customFormat="true" ht="19" hidden="false" customHeight="true" outlineLevel="0" collapsed="false">
      <c r="A117" s="9" t="n">
        <v>113</v>
      </c>
      <c r="B117" s="10" t="s">
        <v>8</v>
      </c>
      <c r="C117" s="14" t="s">
        <v>123</v>
      </c>
      <c r="D117" s="10" t="s">
        <v>77</v>
      </c>
      <c r="E117" s="10" t="n">
        <v>212</v>
      </c>
      <c r="F117" s="12" t="n">
        <v>1000</v>
      </c>
    </row>
    <row r="118" s="13" customFormat="true" ht="19" hidden="false" customHeight="true" outlineLevel="0" collapsed="false">
      <c r="A118" s="9" t="n">
        <v>114</v>
      </c>
      <c r="B118" s="10" t="s">
        <v>8</v>
      </c>
      <c r="C118" s="14" t="s">
        <v>124</v>
      </c>
      <c r="D118" s="10" t="s">
        <v>77</v>
      </c>
      <c r="E118" s="10" t="n">
        <v>212</v>
      </c>
      <c r="F118" s="12" t="n">
        <v>1500</v>
      </c>
    </row>
    <row r="119" s="13" customFormat="true" ht="19" hidden="false" customHeight="true" outlineLevel="0" collapsed="false">
      <c r="A119" s="9" t="n">
        <v>115</v>
      </c>
      <c r="B119" s="10" t="s">
        <v>8</v>
      </c>
      <c r="C119" s="14" t="s">
        <v>125</v>
      </c>
      <c r="D119" s="10" t="s">
        <v>77</v>
      </c>
      <c r="E119" s="10" t="n">
        <v>212</v>
      </c>
      <c r="F119" s="12" t="n">
        <v>750</v>
      </c>
    </row>
    <row r="120" s="13" customFormat="true" ht="19" hidden="false" customHeight="true" outlineLevel="0" collapsed="false">
      <c r="A120" s="9" t="n">
        <v>116</v>
      </c>
      <c r="B120" s="10" t="s">
        <v>8</v>
      </c>
      <c r="C120" s="14" t="s">
        <v>126</v>
      </c>
      <c r="D120" s="10" t="s">
        <v>77</v>
      </c>
      <c r="E120" s="10" t="n">
        <v>214</v>
      </c>
      <c r="F120" s="12" t="n">
        <v>1000</v>
      </c>
    </row>
    <row r="121" s="13" customFormat="true" ht="19" hidden="false" customHeight="true" outlineLevel="0" collapsed="false">
      <c r="A121" s="9" t="n">
        <v>117</v>
      </c>
      <c r="B121" s="10" t="s">
        <v>8</v>
      </c>
      <c r="C121" s="14" t="s">
        <v>127</v>
      </c>
      <c r="D121" s="10" t="s">
        <v>77</v>
      </c>
      <c r="E121" s="10" t="n">
        <v>214</v>
      </c>
      <c r="F121" s="12" t="n">
        <v>1500</v>
      </c>
    </row>
    <row r="122" s="13" customFormat="true" ht="19" hidden="false" customHeight="true" outlineLevel="0" collapsed="false">
      <c r="A122" s="9" t="n">
        <v>118</v>
      </c>
      <c r="B122" s="10" t="s">
        <v>8</v>
      </c>
      <c r="C122" s="14" t="s">
        <v>128</v>
      </c>
      <c r="D122" s="10" t="s">
        <v>77</v>
      </c>
      <c r="E122" s="10" t="n">
        <v>214</v>
      </c>
      <c r="F122" s="12" t="n">
        <v>750</v>
      </c>
    </row>
    <row r="123" s="13" customFormat="true" ht="19" hidden="false" customHeight="true" outlineLevel="0" collapsed="false">
      <c r="A123" s="9" t="n">
        <v>119</v>
      </c>
      <c r="B123" s="10" t="s">
        <v>8</v>
      </c>
      <c r="C123" s="14" t="s">
        <v>129</v>
      </c>
      <c r="D123" s="10" t="s">
        <v>77</v>
      </c>
      <c r="E123" s="10" t="n">
        <v>214</v>
      </c>
      <c r="F123" s="12" t="n">
        <v>1000</v>
      </c>
    </row>
    <row r="124" s="13" customFormat="true" ht="19" hidden="false" customHeight="true" outlineLevel="0" collapsed="false">
      <c r="A124" s="9" t="n">
        <v>120</v>
      </c>
      <c r="B124" s="10" t="s">
        <v>8</v>
      </c>
      <c r="C124" s="14" t="s">
        <v>130</v>
      </c>
      <c r="D124" s="10" t="s">
        <v>77</v>
      </c>
      <c r="E124" s="10" t="n">
        <v>215</v>
      </c>
      <c r="F124" s="12" t="n">
        <v>750</v>
      </c>
    </row>
    <row r="125" s="13" customFormat="true" ht="19" hidden="false" customHeight="true" outlineLevel="0" collapsed="false">
      <c r="A125" s="9" t="n">
        <v>121</v>
      </c>
      <c r="B125" s="10" t="s">
        <v>8</v>
      </c>
      <c r="C125" s="14" t="s">
        <v>131</v>
      </c>
      <c r="D125" s="10" t="s">
        <v>77</v>
      </c>
      <c r="E125" s="10" t="n">
        <v>216</v>
      </c>
      <c r="F125" s="12" t="n">
        <v>1000</v>
      </c>
    </row>
    <row r="126" s="13" customFormat="true" ht="19" hidden="false" customHeight="true" outlineLevel="0" collapsed="false">
      <c r="A126" s="9" t="n">
        <v>122</v>
      </c>
      <c r="B126" s="10" t="s">
        <v>8</v>
      </c>
      <c r="C126" s="14" t="s">
        <v>132</v>
      </c>
      <c r="D126" s="10" t="s">
        <v>77</v>
      </c>
      <c r="E126" s="10" t="n">
        <v>216</v>
      </c>
      <c r="F126" s="12" t="n">
        <v>1500</v>
      </c>
    </row>
    <row r="127" s="13" customFormat="true" ht="19" hidden="false" customHeight="true" outlineLevel="0" collapsed="false">
      <c r="A127" s="9" t="n">
        <v>123</v>
      </c>
      <c r="B127" s="10" t="s">
        <v>8</v>
      </c>
      <c r="C127" s="14" t="s">
        <v>133</v>
      </c>
      <c r="D127" s="10" t="s">
        <v>77</v>
      </c>
      <c r="E127" s="10" t="n">
        <v>216</v>
      </c>
      <c r="F127" s="12" t="n">
        <v>1500</v>
      </c>
    </row>
    <row r="128" s="13" customFormat="true" ht="19" hidden="false" customHeight="true" outlineLevel="0" collapsed="false">
      <c r="A128" s="9" t="n">
        <v>124</v>
      </c>
      <c r="B128" s="10" t="s">
        <v>8</v>
      </c>
      <c r="C128" s="14" t="s">
        <v>134</v>
      </c>
      <c r="D128" s="10" t="s">
        <v>77</v>
      </c>
      <c r="E128" s="10" t="n">
        <v>216</v>
      </c>
      <c r="F128" s="12" t="n">
        <v>1000</v>
      </c>
    </row>
    <row r="129" s="13" customFormat="true" ht="19" hidden="false" customHeight="true" outlineLevel="0" collapsed="false">
      <c r="A129" s="9" t="n">
        <v>125</v>
      </c>
      <c r="B129" s="10" t="s">
        <v>8</v>
      </c>
      <c r="C129" s="14" t="s">
        <v>135</v>
      </c>
      <c r="D129" s="10" t="s">
        <v>77</v>
      </c>
      <c r="E129" s="10" t="n">
        <v>216</v>
      </c>
      <c r="F129" s="12" t="n">
        <v>1500</v>
      </c>
    </row>
    <row r="130" s="13" customFormat="true" ht="19" hidden="false" customHeight="true" outlineLevel="0" collapsed="false">
      <c r="A130" s="9" t="n">
        <v>126</v>
      </c>
      <c r="B130" s="10" t="s">
        <v>8</v>
      </c>
      <c r="C130" s="14" t="s">
        <v>136</v>
      </c>
      <c r="D130" s="10" t="s">
        <v>77</v>
      </c>
      <c r="E130" s="10" t="n">
        <v>217</v>
      </c>
      <c r="F130" s="12" t="n">
        <v>1000</v>
      </c>
    </row>
    <row r="131" s="13" customFormat="true" ht="19" hidden="false" customHeight="true" outlineLevel="0" collapsed="false">
      <c r="A131" s="9" t="n">
        <v>127</v>
      </c>
      <c r="B131" s="10" t="s">
        <v>8</v>
      </c>
      <c r="C131" s="14" t="s">
        <v>137</v>
      </c>
      <c r="D131" s="10" t="s">
        <v>77</v>
      </c>
      <c r="E131" s="10" t="n">
        <v>217</v>
      </c>
      <c r="F131" s="12" t="n">
        <v>1500</v>
      </c>
    </row>
    <row r="132" s="13" customFormat="true" ht="19" hidden="false" customHeight="true" outlineLevel="0" collapsed="false">
      <c r="A132" s="9" t="n">
        <v>128</v>
      </c>
      <c r="B132" s="10" t="s">
        <v>8</v>
      </c>
      <c r="C132" s="14" t="s">
        <v>138</v>
      </c>
      <c r="D132" s="10" t="s">
        <v>77</v>
      </c>
      <c r="E132" s="10" t="n">
        <v>217</v>
      </c>
      <c r="F132" s="12" t="n">
        <v>1000</v>
      </c>
    </row>
    <row r="133" s="13" customFormat="true" ht="19" hidden="false" customHeight="true" outlineLevel="0" collapsed="false">
      <c r="A133" s="9" t="n">
        <v>129</v>
      </c>
      <c r="B133" s="10" t="s">
        <v>8</v>
      </c>
      <c r="C133" s="14" t="s">
        <v>139</v>
      </c>
      <c r="D133" s="10" t="s">
        <v>77</v>
      </c>
      <c r="E133" s="10" t="n">
        <v>217</v>
      </c>
      <c r="F133" s="12" t="n">
        <v>1500</v>
      </c>
    </row>
    <row r="134" s="13" customFormat="true" ht="19" hidden="false" customHeight="true" outlineLevel="0" collapsed="false">
      <c r="A134" s="9" t="n">
        <v>130</v>
      </c>
      <c r="B134" s="10" t="s">
        <v>8</v>
      </c>
      <c r="C134" s="14" t="s">
        <v>140</v>
      </c>
      <c r="D134" s="10" t="s">
        <v>77</v>
      </c>
      <c r="E134" s="10" t="n">
        <v>217</v>
      </c>
      <c r="F134" s="12" t="n">
        <v>1000</v>
      </c>
    </row>
    <row r="135" s="13" customFormat="true" ht="19" hidden="false" customHeight="true" outlineLevel="0" collapsed="false">
      <c r="A135" s="9" t="n">
        <v>131</v>
      </c>
      <c r="B135" s="10" t="s">
        <v>8</v>
      </c>
      <c r="C135" s="14" t="s">
        <v>141</v>
      </c>
      <c r="D135" s="10" t="s">
        <v>77</v>
      </c>
      <c r="E135" s="10" t="n">
        <v>217</v>
      </c>
      <c r="F135" s="12" t="n">
        <v>1000</v>
      </c>
    </row>
    <row r="136" s="13" customFormat="true" ht="19" hidden="false" customHeight="true" outlineLevel="0" collapsed="false">
      <c r="A136" s="9" t="n">
        <v>132</v>
      </c>
      <c r="B136" s="10" t="s">
        <v>8</v>
      </c>
      <c r="C136" s="14" t="s">
        <v>142</v>
      </c>
      <c r="D136" s="10" t="s">
        <v>77</v>
      </c>
      <c r="E136" s="10" t="n">
        <v>218</v>
      </c>
      <c r="F136" s="12" t="n">
        <v>1000</v>
      </c>
    </row>
    <row r="137" s="13" customFormat="true" ht="19" hidden="false" customHeight="true" outlineLevel="0" collapsed="false">
      <c r="A137" s="9" t="n">
        <v>133</v>
      </c>
      <c r="B137" s="10" t="s">
        <v>8</v>
      </c>
      <c r="C137" s="14" t="s">
        <v>143</v>
      </c>
      <c r="D137" s="10" t="s">
        <v>77</v>
      </c>
      <c r="E137" s="10" t="n">
        <v>218</v>
      </c>
      <c r="F137" s="12" t="n">
        <v>1500</v>
      </c>
    </row>
    <row r="138" s="13" customFormat="true" ht="19" hidden="false" customHeight="true" outlineLevel="0" collapsed="false">
      <c r="A138" s="9" t="n">
        <v>134</v>
      </c>
      <c r="B138" s="10" t="s">
        <v>8</v>
      </c>
      <c r="C138" s="14" t="s">
        <v>144</v>
      </c>
      <c r="D138" s="10" t="s">
        <v>77</v>
      </c>
      <c r="E138" s="10" t="n">
        <v>218</v>
      </c>
      <c r="F138" s="12" t="n">
        <v>1500</v>
      </c>
    </row>
    <row r="139" s="13" customFormat="true" ht="19" hidden="false" customHeight="true" outlineLevel="0" collapsed="false">
      <c r="A139" s="9" t="n">
        <v>135</v>
      </c>
      <c r="B139" s="10" t="s">
        <v>8</v>
      </c>
      <c r="C139" s="14" t="s">
        <v>145</v>
      </c>
      <c r="D139" s="10" t="s">
        <v>77</v>
      </c>
      <c r="E139" s="10" t="n">
        <v>220</v>
      </c>
      <c r="F139" s="12" t="n">
        <v>1500</v>
      </c>
    </row>
    <row r="140" s="13" customFormat="true" ht="19" hidden="false" customHeight="true" outlineLevel="0" collapsed="false">
      <c r="A140" s="9" t="n">
        <v>136</v>
      </c>
      <c r="B140" s="10" t="s">
        <v>8</v>
      </c>
      <c r="C140" s="14" t="s">
        <v>146</v>
      </c>
      <c r="D140" s="10" t="s">
        <v>147</v>
      </c>
      <c r="E140" s="10" t="n">
        <v>301</v>
      </c>
      <c r="F140" s="12" t="n">
        <v>1500</v>
      </c>
    </row>
    <row r="141" s="13" customFormat="true" ht="19" hidden="false" customHeight="true" outlineLevel="0" collapsed="false">
      <c r="A141" s="9" t="n">
        <v>137</v>
      </c>
      <c r="B141" s="10" t="s">
        <v>8</v>
      </c>
      <c r="C141" s="14" t="s">
        <v>148</v>
      </c>
      <c r="D141" s="10" t="s">
        <v>147</v>
      </c>
      <c r="E141" s="10" t="n">
        <v>301</v>
      </c>
      <c r="F141" s="12" t="n">
        <v>1500</v>
      </c>
    </row>
    <row r="142" s="13" customFormat="true" ht="19" hidden="false" customHeight="true" outlineLevel="0" collapsed="false">
      <c r="A142" s="9" t="n">
        <v>138</v>
      </c>
      <c r="B142" s="10" t="s">
        <v>8</v>
      </c>
      <c r="C142" s="14" t="s">
        <v>149</v>
      </c>
      <c r="D142" s="10" t="s">
        <v>147</v>
      </c>
      <c r="E142" s="10" t="n">
        <v>302</v>
      </c>
      <c r="F142" s="12" t="n">
        <v>750</v>
      </c>
    </row>
    <row r="143" s="13" customFormat="true" ht="19" hidden="false" customHeight="true" outlineLevel="0" collapsed="false">
      <c r="A143" s="9" t="n">
        <v>139</v>
      </c>
      <c r="B143" s="10" t="s">
        <v>8</v>
      </c>
      <c r="C143" s="14" t="s">
        <v>150</v>
      </c>
      <c r="D143" s="10" t="s">
        <v>147</v>
      </c>
      <c r="E143" s="10" t="n">
        <v>302</v>
      </c>
      <c r="F143" s="12" t="n">
        <v>1000</v>
      </c>
    </row>
    <row r="144" s="13" customFormat="true" ht="19" hidden="false" customHeight="true" outlineLevel="0" collapsed="false">
      <c r="A144" s="9" t="n">
        <v>140</v>
      </c>
      <c r="B144" s="10" t="s">
        <v>8</v>
      </c>
      <c r="C144" s="14" t="s">
        <v>151</v>
      </c>
      <c r="D144" s="10" t="s">
        <v>147</v>
      </c>
      <c r="E144" s="10" t="n">
        <v>302</v>
      </c>
      <c r="F144" s="12" t="n">
        <v>1000</v>
      </c>
    </row>
    <row r="145" s="13" customFormat="true" ht="19" hidden="false" customHeight="true" outlineLevel="0" collapsed="false">
      <c r="A145" s="9" t="n">
        <v>141</v>
      </c>
      <c r="B145" s="10" t="s">
        <v>8</v>
      </c>
      <c r="C145" s="14" t="s">
        <v>152</v>
      </c>
      <c r="D145" s="10" t="s">
        <v>147</v>
      </c>
      <c r="E145" s="10" t="n">
        <v>302</v>
      </c>
      <c r="F145" s="12" t="n">
        <v>1500</v>
      </c>
    </row>
    <row r="146" s="13" customFormat="true" ht="19" hidden="false" customHeight="true" outlineLevel="0" collapsed="false">
      <c r="A146" s="9" t="n">
        <v>142</v>
      </c>
      <c r="B146" s="10" t="s">
        <v>8</v>
      </c>
      <c r="C146" s="14" t="s">
        <v>153</v>
      </c>
      <c r="D146" s="10" t="s">
        <v>147</v>
      </c>
      <c r="E146" s="10" t="n">
        <v>302</v>
      </c>
      <c r="F146" s="12" t="n">
        <v>1000</v>
      </c>
    </row>
    <row r="147" s="13" customFormat="true" ht="19" hidden="false" customHeight="true" outlineLevel="0" collapsed="false">
      <c r="A147" s="9" t="n">
        <v>143</v>
      </c>
      <c r="B147" s="10" t="s">
        <v>8</v>
      </c>
      <c r="C147" s="14" t="s">
        <v>154</v>
      </c>
      <c r="D147" s="10" t="s">
        <v>147</v>
      </c>
      <c r="E147" s="10" t="n">
        <v>304</v>
      </c>
      <c r="F147" s="12" t="n">
        <v>1500</v>
      </c>
    </row>
    <row r="148" s="13" customFormat="true" ht="19" hidden="false" customHeight="true" outlineLevel="0" collapsed="false">
      <c r="A148" s="9" t="n">
        <v>144</v>
      </c>
      <c r="B148" s="10" t="s">
        <v>8</v>
      </c>
      <c r="C148" s="14" t="s">
        <v>155</v>
      </c>
      <c r="D148" s="10" t="s">
        <v>147</v>
      </c>
      <c r="E148" s="10" t="n">
        <v>304</v>
      </c>
      <c r="F148" s="12" t="n">
        <v>1500</v>
      </c>
    </row>
    <row r="149" s="13" customFormat="true" ht="19" hidden="false" customHeight="true" outlineLevel="0" collapsed="false">
      <c r="A149" s="9" t="n">
        <v>145</v>
      </c>
      <c r="B149" s="10" t="s">
        <v>8</v>
      </c>
      <c r="C149" s="14" t="s">
        <v>156</v>
      </c>
      <c r="D149" s="10" t="s">
        <v>147</v>
      </c>
      <c r="E149" s="10" t="n">
        <v>304</v>
      </c>
      <c r="F149" s="12" t="n">
        <v>1500</v>
      </c>
    </row>
    <row r="150" s="13" customFormat="true" ht="19" hidden="false" customHeight="true" outlineLevel="0" collapsed="false">
      <c r="A150" s="9" t="n">
        <v>146</v>
      </c>
      <c r="B150" s="10" t="s">
        <v>8</v>
      </c>
      <c r="C150" s="14" t="s">
        <v>157</v>
      </c>
      <c r="D150" s="10" t="s">
        <v>147</v>
      </c>
      <c r="E150" s="10" t="n">
        <v>305</v>
      </c>
      <c r="F150" s="12" t="n">
        <v>1500</v>
      </c>
    </row>
    <row r="151" s="13" customFormat="true" ht="19" hidden="false" customHeight="true" outlineLevel="0" collapsed="false">
      <c r="A151" s="9" t="n">
        <v>147</v>
      </c>
      <c r="B151" s="10" t="s">
        <v>8</v>
      </c>
      <c r="C151" s="14" t="s">
        <v>158</v>
      </c>
      <c r="D151" s="10" t="s">
        <v>147</v>
      </c>
      <c r="E151" s="10" t="n">
        <v>305</v>
      </c>
      <c r="F151" s="12" t="n">
        <v>1500</v>
      </c>
    </row>
    <row r="152" s="13" customFormat="true" ht="19" hidden="false" customHeight="true" outlineLevel="0" collapsed="false">
      <c r="A152" s="9" t="n">
        <v>148</v>
      </c>
      <c r="B152" s="10" t="s">
        <v>8</v>
      </c>
      <c r="C152" s="14" t="s">
        <v>159</v>
      </c>
      <c r="D152" s="10" t="s">
        <v>147</v>
      </c>
      <c r="E152" s="10" t="n">
        <v>305</v>
      </c>
      <c r="F152" s="12" t="n">
        <v>1000</v>
      </c>
    </row>
    <row r="153" s="13" customFormat="true" ht="19" hidden="false" customHeight="true" outlineLevel="0" collapsed="false">
      <c r="A153" s="9" t="n">
        <v>149</v>
      </c>
      <c r="B153" s="10" t="s">
        <v>8</v>
      </c>
      <c r="C153" s="14" t="s">
        <v>160</v>
      </c>
      <c r="D153" s="10" t="s">
        <v>147</v>
      </c>
      <c r="E153" s="10" t="n">
        <v>305</v>
      </c>
      <c r="F153" s="12" t="n">
        <v>1500</v>
      </c>
    </row>
    <row r="154" s="13" customFormat="true" ht="19" hidden="false" customHeight="true" outlineLevel="0" collapsed="false">
      <c r="A154" s="9" t="n">
        <v>150</v>
      </c>
      <c r="B154" s="10" t="s">
        <v>8</v>
      </c>
      <c r="C154" s="14" t="s">
        <v>161</v>
      </c>
      <c r="D154" s="10" t="s">
        <v>147</v>
      </c>
      <c r="E154" s="10" t="n">
        <v>305</v>
      </c>
      <c r="F154" s="12" t="n">
        <v>1500</v>
      </c>
    </row>
    <row r="155" s="13" customFormat="true" ht="19" hidden="false" customHeight="true" outlineLevel="0" collapsed="false">
      <c r="A155" s="9" t="n">
        <v>151</v>
      </c>
      <c r="B155" s="10" t="s">
        <v>8</v>
      </c>
      <c r="C155" s="14" t="s">
        <v>162</v>
      </c>
      <c r="D155" s="10" t="s">
        <v>147</v>
      </c>
      <c r="E155" s="10" t="n">
        <v>305</v>
      </c>
      <c r="F155" s="12" t="n">
        <v>1500</v>
      </c>
    </row>
    <row r="156" s="13" customFormat="true" ht="19" hidden="false" customHeight="true" outlineLevel="0" collapsed="false">
      <c r="A156" s="9" t="n">
        <v>152</v>
      </c>
      <c r="B156" s="10" t="s">
        <v>8</v>
      </c>
      <c r="C156" s="14" t="s">
        <v>163</v>
      </c>
      <c r="D156" s="10" t="s">
        <v>147</v>
      </c>
      <c r="E156" s="10" t="n">
        <v>306</v>
      </c>
      <c r="F156" s="12" t="n">
        <v>750</v>
      </c>
    </row>
    <row r="157" s="13" customFormat="true" ht="19" hidden="false" customHeight="true" outlineLevel="0" collapsed="false">
      <c r="A157" s="9" t="n">
        <v>153</v>
      </c>
      <c r="B157" s="10" t="s">
        <v>8</v>
      </c>
      <c r="C157" s="14" t="s">
        <v>164</v>
      </c>
      <c r="D157" s="10" t="s">
        <v>147</v>
      </c>
      <c r="E157" s="10" t="n">
        <v>306</v>
      </c>
      <c r="F157" s="12" t="n">
        <v>1000</v>
      </c>
    </row>
    <row r="158" s="13" customFormat="true" ht="19" hidden="false" customHeight="true" outlineLevel="0" collapsed="false">
      <c r="A158" s="9" t="n">
        <v>154</v>
      </c>
      <c r="B158" s="10" t="s">
        <v>8</v>
      </c>
      <c r="C158" s="14" t="s">
        <v>165</v>
      </c>
      <c r="D158" s="10" t="s">
        <v>147</v>
      </c>
      <c r="E158" s="10" t="n">
        <v>306</v>
      </c>
      <c r="F158" s="12" t="n">
        <v>1000</v>
      </c>
    </row>
    <row r="159" s="13" customFormat="true" ht="19" hidden="false" customHeight="true" outlineLevel="0" collapsed="false">
      <c r="A159" s="9" t="n">
        <v>155</v>
      </c>
      <c r="B159" s="10" t="s">
        <v>8</v>
      </c>
      <c r="C159" s="14" t="s">
        <v>166</v>
      </c>
      <c r="D159" s="10" t="s">
        <v>147</v>
      </c>
      <c r="E159" s="10" t="n">
        <v>306</v>
      </c>
      <c r="F159" s="12" t="n">
        <v>750</v>
      </c>
    </row>
    <row r="160" s="13" customFormat="true" ht="19" hidden="false" customHeight="true" outlineLevel="0" collapsed="false">
      <c r="A160" s="9" t="n">
        <v>156</v>
      </c>
      <c r="B160" s="10" t="s">
        <v>8</v>
      </c>
      <c r="C160" s="14" t="s">
        <v>167</v>
      </c>
      <c r="D160" s="10" t="s">
        <v>147</v>
      </c>
      <c r="E160" s="10" t="n">
        <v>306</v>
      </c>
      <c r="F160" s="12" t="n">
        <v>1000</v>
      </c>
    </row>
    <row r="161" s="13" customFormat="true" ht="19" hidden="false" customHeight="true" outlineLevel="0" collapsed="false">
      <c r="A161" s="9" t="n">
        <v>157</v>
      </c>
      <c r="B161" s="10" t="s">
        <v>8</v>
      </c>
      <c r="C161" s="14" t="s">
        <v>168</v>
      </c>
      <c r="D161" s="10" t="s">
        <v>147</v>
      </c>
      <c r="E161" s="10" t="n">
        <v>306</v>
      </c>
      <c r="F161" s="12" t="n">
        <v>1000</v>
      </c>
    </row>
    <row r="162" s="13" customFormat="true" ht="19" hidden="false" customHeight="true" outlineLevel="0" collapsed="false">
      <c r="A162" s="9" t="n">
        <v>158</v>
      </c>
      <c r="B162" s="10" t="s">
        <v>8</v>
      </c>
      <c r="C162" s="14" t="s">
        <v>169</v>
      </c>
      <c r="D162" s="10" t="s">
        <v>147</v>
      </c>
      <c r="E162" s="10" t="n">
        <v>306</v>
      </c>
      <c r="F162" s="12" t="n">
        <v>750</v>
      </c>
    </row>
    <row r="163" s="13" customFormat="true" ht="19" hidden="false" customHeight="true" outlineLevel="0" collapsed="false">
      <c r="A163" s="9" t="n">
        <v>159</v>
      </c>
      <c r="B163" s="10" t="s">
        <v>8</v>
      </c>
      <c r="C163" s="14" t="s">
        <v>170</v>
      </c>
      <c r="D163" s="10" t="s">
        <v>147</v>
      </c>
      <c r="E163" s="10" t="n">
        <v>307</v>
      </c>
      <c r="F163" s="12" t="n">
        <v>1500</v>
      </c>
    </row>
    <row r="164" s="13" customFormat="true" ht="19" hidden="false" customHeight="true" outlineLevel="0" collapsed="false">
      <c r="A164" s="9" t="n">
        <v>160</v>
      </c>
      <c r="B164" s="10" t="s">
        <v>8</v>
      </c>
      <c r="C164" s="14" t="s">
        <v>171</v>
      </c>
      <c r="D164" s="10" t="s">
        <v>147</v>
      </c>
      <c r="E164" s="10" t="n">
        <v>307</v>
      </c>
      <c r="F164" s="12" t="n">
        <v>1500</v>
      </c>
    </row>
    <row r="165" s="13" customFormat="true" ht="19" hidden="false" customHeight="true" outlineLevel="0" collapsed="false">
      <c r="A165" s="9" t="n">
        <v>161</v>
      </c>
      <c r="B165" s="10" t="s">
        <v>8</v>
      </c>
      <c r="C165" s="14" t="s">
        <v>172</v>
      </c>
      <c r="D165" s="10" t="s">
        <v>147</v>
      </c>
      <c r="E165" s="10" t="n">
        <v>307</v>
      </c>
      <c r="F165" s="12" t="n">
        <v>1000</v>
      </c>
    </row>
    <row r="166" s="13" customFormat="true" ht="19" hidden="false" customHeight="true" outlineLevel="0" collapsed="false">
      <c r="A166" s="9" t="n">
        <v>162</v>
      </c>
      <c r="B166" s="10" t="s">
        <v>8</v>
      </c>
      <c r="C166" s="14" t="s">
        <v>173</v>
      </c>
      <c r="D166" s="10" t="s">
        <v>147</v>
      </c>
      <c r="E166" s="10" t="n">
        <v>307</v>
      </c>
      <c r="F166" s="12" t="n">
        <v>1500</v>
      </c>
    </row>
    <row r="167" s="13" customFormat="true" ht="19" hidden="false" customHeight="true" outlineLevel="0" collapsed="false">
      <c r="A167" s="9" t="n">
        <v>163</v>
      </c>
      <c r="B167" s="10" t="s">
        <v>8</v>
      </c>
      <c r="C167" s="14" t="s">
        <v>174</v>
      </c>
      <c r="D167" s="10" t="s">
        <v>147</v>
      </c>
      <c r="E167" s="10" t="n">
        <v>307</v>
      </c>
      <c r="F167" s="12" t="n">
        <v>1000</v>
      </c>
    </row>
    <row r="168" s="13" customFormat="true" ht="19" hidden="false" customHeight="true" outlineLevel="0" collapsed="false">
      <c r="A168" s="9" t="n">
        <v>164</v>
      </c>
      <c r="B168" s="10" t="s">
        <v>8</v>
      </c>
      <c r="C168" s="14" t="s">
        <v>175</v>
      </c>
      <c r="D168" s="10" t="s">
        <v>147</v>
      </c>
      <c r="E168" s="10" t="n">
        <v>307</v>
      </c>
      <c r="F168" s="12" t="n">
        <v>1500</v>
      </c>
    </row>
    <row r="169" s="13" customFormat="true" ht="19" hidden="false" customHeight="true" outlineLevel="0" collapsed="false">
      <c r="A169" s="9" t="n">
        <v>165</v>
      </c>
      <c r="B169" s="10" t="s">
        <v>8</v>
      </c>
      <c r="C169" s="14" t="s">
        <v>176</v>
      </c>
      <c r="D169" s="10" t="s">
        <v>147</v>
      </c>
      <c r="E169" s="10" t="n">
        <v>307</v>
      </c>
      <c r="F169" s="12" t="n">
        <v>1500</v>
      </c>
    </row>
    <row r="170" s="13" customFormat="true" ht="19" hidden="false" customHeight="true" outlineLevel="0" collapsed="false">
      <c r="A170" s="9" t="n">
        <v>166</v>
      </c>
      <c r="B170" s="10" t="s">
        <v>8</v>
      </c>
      <c r="C170" s="14" t="s">
        <v>177</v>
      </c>
      <c r="D170" s="10" t="s">
        <v>147</v>
      </c>
      <c r="E170" s="10" t="n">
        <v>308</v>
      </c>
      <c r="F170" s="12" t="n">
        <v>1500</v>
      </c>
    </row>
    <row r="171" s="13" customFormat="true" ht="19" hidden="false" customHeight="true" outlineLevel="0" collapsed="false">
      <c r="A171" s="9" t="n">
        <v>167</v>
      </c>
      <c r="B171" s="10" t="s">
        <v>8</v>
      </c>
      <c r="C171" s="14" t="s">
        <v>178</v>
      </c>
      <c r="D171" s="10" t="s">
        <v>147</v>
      </c>
      <c r="E171" s="10" t="n">
        <v>308</v>
      </c>
      <c r="F171" s="12" t="n">
        <v>1500</v>
      </c>
    </row>
    <row r="172" s="13" customFormat="true" ht="19" hidden="false" customHeight="true" outlineLevel="0" collapsed="false">
      <c r="A172" s="9" t="n">
        <v>168</v>
      </c>
      <c r="B172" s="10" t="s">
        <v>8</v>
      </c>
      <c r="C172" s="14" t="s">
        <v>179</v>
      </c>
      <c r="D172" s="10" t="s">
        <v>147</v>
      </c>
      <c r="E172" s="10" t="n">
        <v>308</v>
      </c>
      <c r="F172" s="12" t="n">
        <v>1000</v>
      </c>
    </row>
    <row r="173" s="13" customFormat="true" ht="19" hidden="false" customHeight="true" outlineLevel="0" collapsed="false">
      <c r="A173" s="9" t="n">
        <v>169</v>
      </c>
      <c r="B173" s="10" t="s">
        <v>8</v>
      </c>
      <c r="C173" s="14" t="s">
        <v>180</v>
      </c>
      <c r="D173" s="10" t="s">
        <v>147</v>
      </c>
      <c r="E173" s="10" t="n">
        <v>308</v>
      </c>
      <c r="F173" s="12" t="n">
        <v>1500</v>
      </c>
    </row>
    <row r="174" s="13" customFormat="true" ht="19" hidden="false" customHeight="true" outlineLevel="0" collapsed="false">
      <c r="A174" s="9" t="n">
        <v>170</v>
      </c>
      <c r="B174" s="10" t="s">
        <v>8</v>
      </c>
      <c r="C174" s="14" t="s">
        <v>181</v>
      </c>
      <c r="D174" s="10" t="s">
        <v>147</v>
      </c>
      <c r="E174" s="10" t="n">
        <v>309</v>
      </c>
      <c r="F174" s="12" t="n">
        <v>1500</v>
      </c>
    </row>
    <row r="175" s="13" customFormat="true" ht="19" hidden="false" customHeight="true" outlineLevel="0" collapsed="false">
      <c r="A175" s="9" t="n">
        <v>171</v>
      </c>
      <c r="B175" s="10" t="s">
        <v>8</v>
      </c>
      <c r="C175" s="14" t="s">
        <v>182</v>
      </c>
      <c r="D175" s="10" t="s">
        <v>147</v>
      </c>
      <c r="E175" s="10" t="n">
        <v>309</v>
      </c>
      <c r="F175" s="12" t="n">
        <v>1500</v>
      </c>
    </row>
    <row r="176" s="13" customFormat="true" ht="19" hidden="false" customHeight="true" outlineLevel="0" collapsed="false">
      <c r="A176" s="9" t="n">
        <v>172</v>
      </c>
      <c r="B176" s="10" t="s">
        <v>8</v>
      </c>
      <c r="C176" s="14" t="s">
        <v>183</v>
      </c>
      <c r="D176" s="10" t="s">
        <v>147</v>
      </c>
      <c r="E176" s="10" t="n">
        <v>309</v>
      </c>
      <c r="F176" s="12" t="n">
        <v>1500</v>
      </c>
    </row>
    <row r="177" s="13" customFormat="true" ht="19" hidden="false" customHeight="true" outlineLevel="0" collapsed="false">
      <c r="A177" s="9" t="n">
        <v>173</v>
      </c>
      <c r="B177" s="10" t="s">
        <v>8</v>
      </c>
      <c r="C177" s="14" t="s">
        <v>184</v>
      </c>
      <c r="D177" s="10" t="s">
        <v>147</v>
      </c>
      <c r="E177" s="10" t="n">
        <v>309</v>
      </c>
      <c r="F177" s="12" t="n">
        <v>1500</v>
      </c>
    </row>
    <row r="178" s="13" customFormat="true" ht="19" hidden="false" customHeight="true" outlineLevel="0" collapsed="false">
      <c r="A178" s="9" t="n">
        <v>174</v>
      </c>
      <c r="B178" s="10" t="s">
        <v>8</v>
      </c>
      <c r="C178" s="14" t="s">
        <v>185</v>
      </c>
      <c r="D178" s="10" t="s">
        <v>147</v>
      </c>
      <c r="E178" s="10" t="n">
        <v>310</v>
      </c>
      <c r="F178" s="12" t="n">
        <v>1500</v>
      </c>
    </row>
    <row r="179" s="13" customFormat="true" ht="19" hidden="false" customHeight="true" outlineLevel="0" collapsed="false">
      <c r="A179" s="9" t="n">
        <v>175</v>
      </c>
      <c r="B179" s="10" t="s">
        <v>8</v>
      </c>
      <c r="C179" s="14" t="s">
        <v>186</v>
      </c>
      <c r="D179" s="10" t="s">
        <v>147</v>
      </c>
      <c r="E179" s="10" t="n">
        <v>311</v>
      </c>
      <c r="F179" s="12" t="n">
        <v>1500</v>
      </c>
    </row>
    <row r="180" s="13" customFormat="true" ht="19" hidden="false" customHeight="true" outlineLevel="0" collapsed="false">
      <c r="A180" s="9" t="n">
        <v>176</v>
      </c>
      <c r="B180" s="10" t="s">
        <v>8</v>
      </c>
      <c r="C180" s="14" t="s">
        <v>187</v>
      </c>
      <c r="D180" s="10" t="s">
        <v>147</v>
      </c>
      <c r="E180" s="10" t="n">
        <v>311</v>
      </c>
      <c r="F180" s="12" t="n">
        <v>1500</v>
      </c>
    </row>
    <row r="181" s="13" customFormat="true" ht="19" hidden="false" customHeight="true" outlineLevel="0" collapsed="false">
      <c r="A181" s="9" t="n">
        <v>177</v>
      </c>
      <c r="B181" s="10" t="s">
        <v>8</v>
      </c>
      <c r="C181" s="14" t="s">
        <v>188</v>
      </c>
      <c r="D181" s="10" t="s">
        <v>147</v>
      </c>
      <c r="E181" s="10" t="n">
        <v>311</v>
      </c>
      <c r="F181" s="12" t="n">
        <v>1000</v>
      </c>
    </row>
    <row r="182" s="13" customFormat="true" ht="19" hidden="false" customHeight="true" outlineLevel="0" collapsed="false">
      <c r="A182" s="9" t="n">
        <v>178</v>
      </c>
      <c r="B182" s="10" t="s">
        <v>8</v>
      </c>
      <c r="C182" s="14" t="s">
        <v>189</v>
      </c>
      <c r="D182" s="10" t="s">
        <v>147</v>
      </c>
      <c r="E182" s="10" t="n">
        <v>312</v>
      </c>
      <c r="F182" s="12" t="n">
        <v>1500</v>
      </c>
    </row>
    <row r="183" s="13" customFormat="true" ht="19" hidden="false" customHeight="true" outlineLevel="0" collapsed="false">
      <c r="A183" s="9" t="n">
        <v>179</v>
      </c>
      <c r="B183" s="10" t="s">
        <v>8</v>
      </c>
      <c r="C183" s="14" t="s">
        <v>190</v>
      </c>
      <c r="D183" s="10" t="s">
        <v>147</v>
      </c>
      <c r="E183" s="10" t="n">
        <v>312</v>
      </c>
      <c r="F183" s="12" t="n">
        <v>1500</v>
      </c>
    </row>
    <row r="184" s="13" customFormat="true" ht="19" hidden="false" customHeight="true" outlineLevel="0" collapsed="false">
      <c r="A184" s="9" t="n">
        <v>180</v>
      </c>
      <c r="B184" s="10" t="s">
        <v>8</v>
      </c>
      <c r="C184" s="14" t="s">
        <v>191</v>
      </c>
      <c r="D184" s="10" t="s">
        <v>147</v>
      </c>
      <c r="E184" s="10" t="n">
        <v>312</v>
      </c>
      <c r="F184" s="12" t="n">
        <v>1000</v>
      </c>
    </row>
    <row r="185" s="13" customFormat="true" ht="19" hidden="false" customHeight="true" outlineLevel="0" collapsed="false">
      <c r="A185" s="9" t="n">
        <v>181</v>
      </c>
      <c r="B185" s="10" t="s">
        <v>8</v>
      </c>
      <c r="C185" s="14" t="s">
        <v>192</v>
      </c>
      <c r="D185" s="10" t="s">
        <v>147</v>
      </c>
      <c r="E185" s="10" t="n">
        <v>313</v>
      </c>
      <c r="F185" s="12" t="n">
        <v>1500</v>
      </c>
    </row>
    <row r="186" s="13" customFormat="true" ht="19" hidden="false" customHeight="true" outlineLevel="0" collapsed="false">
      <c r="A186" s="9" t="n">
        <v>182</v>
      </c>
      <c r="B186" s="10" t="s">
        <v>8</v>
      </c>
      <c r="C186" s="14" t="s">
        <v>193</v>
      </c>
      <c r="D186" s="10" t="s">
        <v>147</v>
      </c>
      <c r="E186" s="10" t="n">
        <v>313</v>
      </c>
      <c r="F186" s="12" t="n">
        <v>1000</v>
      </c>
    </row>
    <row r="187" s="13" customFormat="true" ht="19" hidden="false" customHeight="true" outlineLevel="0" collapsed="false">
      <c r="A187" s="9" t="n">
        <v>183</v>
      </c>
      <c r="B187" s="10" t="s">
        <v>8</v>
      </c>
      <c r="C187" s="14" t="s">
        <v>194</v>
      </c>
      <c r="D187" s="10" t="s">
        <v>147</v>
      </c>
      <c r="E187" s="10" t="n">
        <v>314</v>
      </c>
      <c r="F187" s="12" t="n">
        <v>1500</v>
      </c>
    </row>
    <row r="188" s="13" customFormat="true" ht="19" hidden="false" customHeight="true" outlineLevel="0" collapsed="false">
      <c r="A188" s="9" t="n">
        <v>184</v>
      </c>
      <c r="B188" s="10" t="s">
        <v>8</v>
      </c>
      <c r="C188" s="14" t="s">
        <v>195</v>
      </c>
      <c r="D188" s="10" t="s">
        <v>147</v>
      </c>
      <c r="E188" s="10" t="n">
        <v>314</v>
      </c>
      <c r="F188" s="12" t="n">
        <v>1500</v>
      </c>
    </row>
    <row r="189" s="13" customFormat="true" ht="19" hidden="false" customHeight="true" outlineLevel="0" collapsed="false">
      <c r="A189" s="9" t="n">
        <v>185</v>
      </c>
      <c r="B189" s="10" t="s">
        <v>8</v>
      </c>
      <c r="C189" s="14" t="s">
        <v>196</v>
      </c>
      <c r="D189" s="10" t="s">
        <v>147</v>
      </c>
      <c r="E189" s="10" t="n">
        <v>315</v>
      </c>
      <c r="F189" s="12" t="n">
        <v>1500</v>
      </c>
    </row>
    <row r="190" s="13" customFormat="true" ht="19" hidden="false" customHeight="true" outlineLevel="0" collapsed="false">
      <c r="A190" s="9" t="n">
        <v>186</v>
      </c>
      <c r="B190" s="10" t="s">
        <v>8</v>
      </c>
      <c r="C190" s="14" t="s">
        <v>197</v>
      </c>
      <c r="D190" s="10" t="s">
        <v>147</v>
      </c>
      <c r="E190" s="10" t="n">
        <v>315</v>
      </c>
      <c r="F190" s="12" t="n">
        <v>1500</v>
      </c>
    </row>
    <row r="191" s="13" customFormat="true" ht="19" hidden="false" customHeight="true" outlineLevel="0" collapsed="false">
      <c r="A191" s="9" t="n">
        <v>187</v>
      </c>
      <c r="B191" s="10" t="s">
        <v>8</v>
      </c>
      <c r="C191" s="14" t="s">
        <v>198</v>
      </c>
      <c r="D191" s="10" t="s">
        <v>147</v>
      </c>
      <c r="E191" s="10" t="n">
        <v>315</v>
      </c>
      <c r="F191" s="12" t="n">
        <v>1500</v>
      </c>
    </row>
    <row r="192" s="13" customFormat="true" ht="19" hidden="false" customHeight="true" outlineLevel="0" collapsed="false">
      <c r="A192" s="9" t="n">
        <v>188</v>
      </c>
      <c r="B192" s="10" t="s">
        <v>8</v>
      </c>
      <c r="C192" s="14" t="s">
        <v>199</v>
      </c>
      <c r="D192" s="10" t="s">
        <v>147</v>
      </c>
      <c r="E192" s="10" t="n">
        <v>315</v>
      </c>
      <c r="F192" s="12" t="n">
        <v>1500</v>
      </c>
    </row>
    <row r="193" s="13" customFormat="true" ht="19" hidden="false" customHeight="true" outlineLevel="0" collapsed="false">
      <c r="A193" s="9" t="n">
        <v>189</v>
      </c>
      <c r="B193" s="10" t="s">
        <v>8</v>
      </c>
      <c r="C193" s="14" t="s">
        <v>200</v>
      </c>
      <c r="D193" s="10" t="s">
        <v>147</v>
      </c>
      <c r="E193" s="10" t="n">
        <v>315</v>
      </c>
      <c r="F193" s="12" t="n">
        <v>1500</v>
      </c>
    </row>
    <row r="194" s="13" customFormat="true" ht="19" hidden="false" customHeight="true" outlineLevel="0" collapsed="false">
      <c r="A194" s="9" t="n">
        <v>190</v>
      </c>
      <c r="B194" s="10" t="s">
        <v>8</v>
      </c>
      <c r="C194" s="14" t="s">
        <v>201</v>
      </c>
      <c r="D194" s="10" t="s">
        <v>147</v>
      </c>
      <c r="E194" s="10" t="n">
        <v>315</v>
      </c>
      <c r="F194" s="12" t="n">
        <v>1500</v>
      </c>
    </row>
    <row r="195" s="13" customFormat="true" ht="19" hidden="false" customHeight="true" outlineLevel="0" collapsed="false">
      <c r="A195" s="9" t="n">
        <v>191</v>
      </c>
      <c r="B195" s="10" t="s">
        <v>8</v>
      </c>
      <c r="C195" s="14" t="s">
        <v>202</v>
      </c>
      <c r="D195" s="10" t="s">
        <v>147</v>
      </c>
      <c r="E195" s="10" t="n">
        <v>315</v>
      </c>
      <c r="F195" s="12" t="n">
        <v>1500</v>
      </c>
    </row>
    <row r="196" s="13" customFormat="true" ht="19" hidden="false" customHeight="true" outlineLevel="0" collapsed="false">
      <c r="A196" s="9" t="n">
        <v>192</v>
      </c>
      <c r="B196" s="10" t="s">
        <v>8</v>
      </c>
      <c r="C196" s="14" t="s">
        <v>203</v>
      </c>
      <c r="D196" s="10" t="s">
        <v>147</v>
      </c>
      <c r="E196" s="10" t="n">
        <v>315</v>
      </c>
      <c r="F196" s="12" t="n">
        <v>1500</v>
      </c>
    </row>
    <row r="197" s="13" customFormat="true" ht="19" hidden="false" customHeight="true" outlineLevel="0" collapsed="false">
      <c r="A197" s="9" t="n">
        <v>193</v>
      </c>
      <c r="B197" s="10" t="s">
        <v>8</v>
      </c>
      <c r="C197" s="14" t="s">
        <v>204</v>
      </c>
      <c r="D197" s="10" t="s">
        <v>147</v>
      </c>
      <c r="E197" s="10" t="n">
        <v>316</v>
      </c>
      <c r="F197" s="12" t="n">
        <v>1000</v>
      </c>
    </row>
    <row r="198" s="13" customFormat="true" ht="19" hidden="false" customHeight="true" outlineLevel="0" collapsed="false">
      <c r="A198" s="9" t="n">
        <v>194</v>
      </c>
      <c r="B198" s="10" t="s">
        <v>8</v>
      </c>
      <c r="C198" s="14" t="s">
        <v>205</v>
      </c>
      <c r="D198" s="10" t="s">
        <v>147</v>
      </c>
      <c r="E198" s="10" t="n">
        <v>316</v>
      </c>
      <c r="F198" s="12" t="n">
        <v>1500</v>
      </c>
    </row>
    <row r="199" s="13" customFormat="true" ht="19" hidden="false" customHeight="true" outlineLevel="0" collapsed="false">
      <c r="A199" s="9" t="n">
        <v>195</v>
      </c>
      <c r="B199" s="10" t="s">
        <v>8</v>
      </c>
      <c r="C199" s="14" t="s">
        <v>206</v>
      </c>
      <c r="D199" s="10" t="s">
        <v>147</v>
      </c>
      <c r="E199" s="10" t="n">
        <v>316</v>
      </c>
      <c r="F199" s="12" t="n">
        <v>750</v>
      </c>
    </row>
    <row r="200" s="13" customFormat="true" ht="19" hidden="false" customHeight="true" outlineLevel="0" collapsed="false">
      <c r="A200" s="9" t="n">
        <v>196</v>
      </c>
      <c r="B200" s="10" t="s">
        <v>8</v>
      </c>
      <c r="C200" s="14" t="s">
        <v>207</v>
      </c>
      <c r="D200" s="10" t="s">
        <v>147</v>
      </c>
      <c r="E200" s="10" t="n">
        <v>316</v>
      </c>
      <c r="F200" s="12" t="n">
        <v>1000</v>
      </c>
    </row>
    <row r="201" s="13" customFormat="true" ht="19" hidden="false" customHeight="true" outlineLevel="0" collapsed="false">
      <c r="A201" s="9" t="n">
        <v>197</v>
      </c>
      <c r="B201" s="10" t="s">
        <v>8</v>
      </c>
      <c r="C201" s="14" t="s">
        <v>208</v>
      </c>
      <c r="D201" s="10" t="s">
        <v>147</v>
      </c>
      <c r="E201" s="10" t="n">
        <v>316</v>
      </c>
      <c r="F201" s="12" t="n">
        <v>750</v>
      </c>
    </row>
    <row r="202" s="13" customFormat="true" ht="19" hidden="false" customHeight="true" outlineLevel="0" collapsed="false">
      <c r="A202" s="9" t="n">
        <v>198</v>
      </c>
      <c r="B202" s="10" t="s">
        <v>8</v>
      </c>
      <c r="C202" s="14" t="s">
        <v>209</v>
      </c>
      <c r="D202" s="10" t="s">
        <v>147</v>
      </c>
      <c r="E202" s="10" t="n">
        <v>317</v>
      </c>
      <c r="F202" s="12" t="n">
        <v>1500</v>
      </c>
    </row>
    <row r="203" s="13" customFormat="true" ht="19" hidden="false" customHeight="true" outlineLevel="0" collapsed="false">
      <c r="A203" s="9" t="n">
        <v>199</v>
      </c>
      <c r="B203" s="10" t="s">
        <v>8</v>
      </c>
      <c r="C203" s="14" t="s">
        <v>210</v>
      </c>
      <c r="D203" s="10" t="s">
        <v>147</v>
      </c>
      <c r="E203" s="10" t="n">
        <v>317</v>
      </c>
      <c r="F203" s="12" t="n">
        <v>1000</v>
      </c>
    </row>
    <row r="204" s="13" customFormat="true" ht="19" hidden="false" customHeight="true" outlineLevel="0" collapsed="false">
      <c r="A204" s="9" t="n">
        <v>200</v>
      </c>
      <c r="B204" s="10" t="s">
        <v>8</v>
      </c>
      <c r="C204" s="14" t="s">
        <v>211</v>
      </c>
      <c r="D204" s="10" t="s">
        <v>147</v>
      </c>
      <c r="E204" s="10" t="n">
        <v>317</v>
      </c>
      <c r="F204" s="12" t="n">
        <v>1000</v>
      </c>
    </row>
    <row r="205" s="13" customFormat="true" ht="19" hidden="false" customHeight="true" outlineLevel="0" collapsed="false">
      <c r="A205" s="9" t="n">
        <v>201</v>
      </c>
      <c r="B205" s="10" t="s">
        <v>8</v>
      </c>
      <c r="C205" s="14" t="s">
        <v>212</v>
      </c>
      <c r="D205" s="10" t="s">
        <v>147</v>
      </c>
      <c r="E205" s="10" t="n">
        <v>318</v>
      </c>
      <c r="F205" s="12" t="n">
        <v>1000</v>
      </c>
    </row>
    <row r="206" s="13" customFormat="true" ht="19" hidden="false" customHeight="true" outlineLevel="0" collapsed="false">
      <c r="A206" s="9" t="n">
        <v>202</v>
      </c>
      <c r="B206" s="10" t="s">
        <v>8</v>
      </c>
      <c r="C206" s="14" t="s">
        <v>213</v>
      </c>
      <c r="D206" s="10" t="s">
        <v>147</v>
      </c>
      <c r="E206" s="12" t="n">
        <v>318</v>
      </c>
      <c r="F206" s="12" t="n">
        <v>750</v>
      </c>
    </row>
    <row r="207" s="13" customFormat="true" ht="19" hidden="false" customHeight="true" outlineLevel="0" collapsed="false">
      <c r="A207" s="9" t="n">
        <v>203</v>
      </c>
      <c r="B207" s="10" t="s">
        <v>8</v>
      </c>
      <c r="C207" s="14" t="s">
        <v>214</v>
      </c>
      <c r="D207" s="10" t="s">
        <v>147</v>
      </c>
      <c r="E207" s="12" t="n">
        <v>318</v>
      </c>
      <c r="F207" s="12" t="n">
        <v>1500</v>
      </c>
    </row>
    <row r="208" s="13" customFormat="true" ht="19" hidden="false" customHeight="true" outlineLevel="0" collapsed="false">
      <c r="A208" s="9" t="n">
        <v>204</v>
      </c>
      <c r="B208" s="10" t="s">
        <v>8</v>
      </c>
      <c r="C208" s="14" t="s">
        <v>215</v>
      </c>
      <c r="D208" s="10" t="s">
        <v>147</v>
      </c>
      <c r="E208" s="12" t="n">
        <v>318</v>
      </c>
      <c r="F208" s="14" t="n">
        <v>1500</v>
      </c>
    </row>
    <row r="209" s="13" customFormat="true" ht="19" hidden="false" customHeight="true" outlineLevel="0" collapsed="false">
      <c r="A209" s="9" t="n">
        <v>205</v>
      </c>
      <c r="B209" s="10" t="s">
        <v>8</v>
      </c>
      <c r="C209" s="14" t="s">
        <v>216</v>
      </c>
      <c r="D209" s="10" t="s">
        <v>147</v>
      </c>
      <c r="E209" s="12" t="n">
        <v>319</v>
      </c>
      <c r="F209" s="14" t="n">
        <v>1500</v>
      </c>
    </row>
    <row r="210" s="13" customFormat="true" ht="19" hidden="false" customHeight="true" outlineLevel="0" collapsed="false">
      <c r="A210" s="9" t="n">
        <v>206</v>
      </c>
      <c r="B210" s="10" t="s">
        <v>8</v>
      </c>
      <c r="C210" s="15" t="s">
        <v>217</v>
      </c>
      <c r="D210" s="10" t="s">
        <v>147</v>
      </c>
      <c r="E210" s="12" t="n">
        <v>319</v>
      </c>
      <c r="F210" s="12" t="n">
        <v>1000</v>
      </c>
    </row>
    <row r="211" s="13" customFormat="true" ht="19" hidden="false" customHeight="true" outlineLevel="0" collapsed="false">
      <c r="A211" s="9" t="n">
        <v>207</v>
      </c>
      <c r="B211" s="10" t="s">
        <v>8</v>
      </c>
      <c r="C211" s="10" t="s">
        <v>218</v>
      </c>
      <c r="D211" s="10" t="s">
        <v>147</v>
      </c>
      <c r="E211" s="12" t="n">
        <v>319</v>
      </c>
      <c r="F211" s="12" t="n">
        <v>1500</v>
      </c>
    </row>
    <row r="212" s="13" customFormat="true" ht="19" hidden="false" customHeight="true" outlineLevel="0" collapsed="false">
      <c r="A212" s="9" t="n">
        <v>208</v>
      </c>
      <c r="B212" s="16" t="s">
        <v>219</v>
      </c>
      <c r="C212" s="17" t="s">
        <v>220</v>
      </c>
      <c r="D212" s="10" t="s">
        <v>10</v>
      </c>
      <c r="E212" s="18" t="s">
        <v>221</v>
      </c>
      <c r="F212" s="18" t="n">
        <v>750</v>
      </c>
    </row>
    <row r="213" s="13" customFormat="true" ht="19" hidden="false" customHeight="true" outlineLevel="0" collapsed="false">
      <c r="A213" s="9" t="n">
        <v>209</v>
      </c>
      <c r="B213" s="16" t="s">
        <v>219</v>
      </c>
      <c r="C213" s="17" t="s">
        <v>222</v>
      </c>
      <c r="D213" s="10" t="s">
        <v>77</v>
      </c>
      <c r="E213" s="18" t="s">
        <v>223</v>
      </c>
      <c r="F213" s="18" t="n">
        <v>750</v>
      </c>
    </row>
    <row r="214" s="13" customFormat="true" ht="19" hidden="false" customHeight="true" outlineLevel="0" collapsed="false">
      <c r="A214" s="9" t="n">
        <v>210</v>
      </c>
      <c r="B214" s="16" t="s">
        <v>219</v>
      </c>
      <c r="C214" s="17" t="s">
        <v>224</v>
      </c>
      <c r="D214" s="10" t="s">
        <v>10</v>
      </c>
      <c r="E214" s="18" t="s">
        <v>225</v>
      </c>
      <c r="F214" s="18" t="n">
        <v>1000</v>
      </c>
    </row>
    <row r="215" s="13" customFormat="true" ht="19" hidden="false" customHeight="true" outlineLevel="0" collapsed="false">
      <c r="A215" s="9" t="n">
        <v>211</v>
      </c>
      <c r="B215" s="16" t="s">
        <v>219</v>
      </c>
      <c r="C215" s="19" t="s">
        <v>226</v>
      </c>
      <c r="D215" s="10" t="s">
        <v>77</v>
      </c>
      <c r="E215" s="18" t="s">
        <v>223</v>
      </c>
      <c r="F215" s="18" t="n">
        <v>1000</v>
      </c>
    </row>
    <row r="216" s="13" customFormat="true" ht="19" hidden="false" customHeight="true" outlineLevel="0" collapsed="false">
      <c r="A216" s="9" t="n">
        <v>212</v>
      </c>
      <c r="B216" s="16" t="s">
        <v>219</v>
      </c>
      <c r="C216" s="20" t="s">
        <v>227</v>
      </c>
      <c r="D216" s="10" t="s">
        <v>10</v>
      </c>
      <c r="E216" s="18" t="s">
        <v>223</v>
      </c>
      <c r="F216" s="18" t="n">
        <v>1000</v>
      </c>
    </row>
    <row r="217" s="13" customFormat="true" ht="19" hidden="false" customHeight="true" outlineLevel="0" collapsed="false">
      <c r="A217" s="9" t="n">
        <v>213</v>
      </c>
      <c r="B217" s="16" t="s">
        <v>219</v>
      </c>
      <c r="C217" s="16" t="s">
        <v>228</v>
      </c>
      <c r="D217" s="10" t="s">
        <v>77</v>
      </c>
      <c r="E217" s="18" t="n">
        <v>13</v>
      </c>
      <c r="F217" s="18" t="n">
        <v>1000</v>
      </c>
    </row>
    <row r="218" s="13" customFormat="true" ht="19" hidden="false" customHeight="true" outlineLevel="0" collapsed="false">
      <c r="A218" s="9" t="n">
        <v>214</v>
      </c>
      <c r="B218" s="16" t="s">
        <v>219</v>
      </c>
      <c r="C218" s="16" t="s">
        <v>229</v>
      </c>
      <c r="D218" s="10" t="s">
        <v>10</v>
      </c>
      <c r="E218" s="18" t="n">
        <v>101</v>
      </c>
      <c r="F218" s="17" t="n">
        <v>1000</v>
      </c>
    </row>
    <row r="219" s="13" customFormat="true" ht="19" hidden="false" customHeight="true" outlineLevel="0" collapsed="false">
      <c r="A219" s="9" t="n">
        <v>215</v>
      </c>
      <c r="B219" s="16" t="s">
        <v>219</v>
      </c>
      <c r="C219" s="16" t="s">
        <v>230</v>
      </c>
      <c r="D219" s="10" t="s">
        <v>10</v>
      </c>
      <c r="E219" s="18" t="n">
        <v>102</v>
      </c>
      <c r="F219" s="17" t="n">
        <v>750</v>
      </c>
    </row>
    <row r="220" s="13" customFormat="true" ht="19" hidden="false" customHeight="true" outlineLevel="0" collapsed="false">
      <c r="A220" s="9" t="n">
        <v>216</v>
      </c>
      <c r="B220" s="16" t="s">
        <v>219</v>
      </c>
      <c r="C220" s="16" t="s">
        <v>231</v>
      </c>
      <c r="D220" s="10" t="s">
        <v>10</v>
      </c>
      <c r="E220" s="18" t="n">
        <v>103</v>
      </c>
      <c r="F220" s="17" t="n">
        <v>750</v>
      </c>
    </row>
    <row r="221" s="13" customFormat="true" ht="19" hidden="false" customHeight="true" outlineLevel="0" collapsed="false">
      <c r="A221" s="9" t="n">
        <v>217</v>
      </c>
      <c r="B221" s="16" t="s">
        <v>219</v>
      </c>
      <c r="C221" s="16" t="s">
        <v>232</v>
      </c>
      <c r="D221" s="10" t="s">
        <v>10</v>
      </c>
      <c r="E221" s="18" t="n">
        <v>104</v>
      </c>
      <c r="F221" s="17" t="n">
        <v>1000</v>
      </c>
    </row>
    <row r="222" s="13" customFormat="true" ht="19" hidden="false" customHeight="true" outlineLevel="0" collapsed="false">
      <c r="A222" s="9" t="n">
        <v>218</v>
      </c>
      <c r="B222" s="16" t="s">
        <v>219</v>
      </c>
      <c r="C222" s="16" t="s">
        <v>233</v>
      </c>
      <c r="D222" s="10" t="s">
        <v>10</v>
      </c>
      <c r="E222" s="18" t="n">
        <v>105</v>
      </c>
      <c r="F222" s="17" t="n">
        <v>1000</v>
      </c>
    </row>
    <row r="223" s="13" customFormat="true" ht="19" hidden="false" customHeight="true" outlineLevel="0" collapsed="false">
      <c r="A223" s="9" t="n">
        <v>219</v>
      </c>
      <c r="B223" s="16" t="s">
        <v>219</v>
      </c>
      <c r="C223" s="16" t="s">
        <v>234</v>
      </c>
      <c r="D223" s="10" t="s">
        <v>10</v>
      </c>
      <c r="E223" s="18" t="n">
        <v>105</v>
      </c>
      <c r="F223" s="17" t="n">
        <v>1000</v>
      </c>
    </row>
    <row r="224" s="13" customFormat="true" ht="19" hidden="false" customHeight="true" outlineLevel="0" collapsed="false">
      <c r="A224" s="9" t="n">
        <v>220</v>
      </c>
      <c r="B224" s="16" t="s">
        <v>219</v>
      </c>
      <c r="C224" s="16" t="s">
        <v>235</v>
      </c>
      <c r="D224" s="10" t="s">
        <v>10</v>
      </c>
      <c r="E224" s="18" t="n">
        <v>105</v>
      </c>
      <c r="F224" s="17" t="n">
        <v>1000</v>
      </c>
    </row>
    <row r="225" s="13" customFormat="true" ht="19" hidden="false" customHeight="true" outlineLevel="0" collapsed="false">
      <c r="A225" s="9" t="n">
        <v>221</v>
      </c>
      <c r="B225" s="16" t="s">
        <v>219</v>
      </c>
      <c r="C225" s="16" t="s">
        <v>236</v>
      </c>
      <c r="D225" s="10" t="s">
        <v>10</v>
      </c>
      <c r="E225" s="18" t="n">
        <v>105</v>
      </c>
      <c r="F225" s="17" t="n">
        <v>1000</v>
      </c>
    </row>
    <row r="226" s="13" customFormat="true" ht="19" hidden="false" customHeight="true" outlineLevel="0" collapsed="false">
      <c r="A226" s="9" t="n">
        <v>222</v>
      </c>
      <c r="B226" s="16" t="s">
        <v>219</v>
      </c>
      <c r="C226" s="16" t="s">
        <v>237</v>
      </c>
      <c r="D226" s="10" t="s">
        <v>10</v>
      </c>
      <c r="E226" s="18" t="n">
        <v>107</v>
      </c>
      <c r="F226" s="17" t="n">
        <v>1000</v>
      </c>
    </row>
    <row r="227" s="13" customFormat="true" ht="19" hidden="false" customHeight="true" outlineLevel="0" collapsed="false">
      <c r="A227" s="9" t="n">
        <v>223</v>
      </c>
      <c r="B227" s="16" t="s">
        <v>219</v>
      </c>
      <c r="C227" s="16" t="s">
        <v>238</v>
      </c>
      <c r="D227" s="10" t="s">
        <v>10</v>
      </c>
      <c r="E227" s="18" t="n">
        <v>109</v>
      </c>
      <c r="F227" s="17" t="n">
        <v>1000</v>
      </c>
    </row>
    <row r="228" s="13" customFormat="true" ht="19" hidden="false" customHeight="true" outlineLevel="0" collapsed="false">
      <c r="A228" s="9" t="n">
        <v>224</v>
      </c>
      <c r="B228" s="16" t="s">
        <v>219</v>
      </c>
      <c r="C228" s="16" t="s">
        <v>239</v>
      </c>
      <c r="D228" s="10" t="s">
        <v>10</v>
      </c>
      <c r="E228" s="18" t="n">
        <v>113</v>
      </c>
      <c r="F228" s="17" t="n">
        <v>1000</v>
      </c>
    </row>
    <row r="229" s="13" customFormat="true" ht="19" hidden="false" customHeight="true" outlineLevel="0" collapsed="false">
      <c r="A229" s="9" t="n">
        <v>225</v>
      </c>
      <c r="B229" s="16" t="s">
        <v>219</v>
      </c>
      <c r="C229" s="16" t="s">
        <v>240</v>
      </c>
      <c r="D229" s="10" t="s">
        <v>10</v>
      </c>
      <c r="E229" s="18" t="n">
        <v>114</v>
      </c>
      <c r="F229" s="17" t="n">
        <v>1000</v>
      </c>
    </row>
    <row r="230" s="13" customFormat="true" ht="19" hidden="false" customHeight="true" outlineLevel="0" collapsed="false">
      <c r="A230" s="9" t="n">
        <v>226</v>
      </c>
      <c r="B230" s="16" t="s">
        <v>219</v>
      </c>
      <c r="C230" s="16" t="s">
        <v>241</v>
      </c>
      <c r="D230" s="10" t="s">
        <v>10</v>
      </c>
      <c r="E230" s="18" t="n">
        <v>114</v>
      </c>
      <c r="F230" s="17" t="n">
        <v>1000</v>
      </c>
    </row>
    <row r="231" s="13" customFormat="true" ht="19" hidden="false" customHeight="true" outlineLevel="0" collapsed="false">
      <c r="A231" s="9" t="n">
        <v>227</v>
      </c>
      <c r="B231" s="16" t="s">
        <v>219</v>
      </c>
      <c r="C231" s="16" t="s">
        <v>242</v>
      </c>
      <c r="D231" s="10" t="s">
        <v>10</v>
      </c>
      <c r="E231" s="18" t="n">
        <v>114</v>
      </c>
      <c r="F231" s="17" t="n">
        <v>1000</v>
      </c>
    </row>
    <row r="232" s="13" customFormat="true" ht="19" hidden="false" customHeight="true" outlineLevel="0" collapsed="false">
      <c r="A232" s="9" t="n">
        <v>228</v>
      </c>
      <c r="B232" s="16" t="s">
        <v>219</v>
      </c>
      <c r="C232" s="16" t="s">
        <v>243</v>
      </c>
      <c r="D232" s="10" t="s">
        <v>10</v>
      </c>
      <c r="E232" s="18" t="n">
        <v>115</v>
      </c>
      <c r="F232" s="17" t="n">
        <v>1000</v>
      </c>
    </row>
    <row r="233" s="13" customFormat="true" ht="19" hidden="false" customHeight="true" outlineLevel="0" collapsed="false">
      <c r="A233" s="9" t="n">
        <v>229</v>
      </c>
      <c r="B233" s="16" t="s">
        <v>219</v>
      </c>
      <c r="C233" s="16" t="s">
        <v>244</v>
      </c>
      <c r="D233" s="10" t="s">
        <v>10</v>
      </c>
      <c r="E233" s="18" t="n">
        <v>116</v>
      </c>
      <c r="F233" s="17" t="n">
        <v>1000</v>
      </c>
    </row>
    <row r="234" s="13" customFormat="true" ht="19" hidden="false" customHeight="true" outlineLevel="0" collapsed="false">
      <c r="A234" s="9" t="n">
        <v>230</v>
      </c>
      <c r="B234" s="16" t="s">
        <v>219</v>
      </c>
      <c r="C234" s="16" t="s">
        <v>245</v>
      </c>
      <c r="D234" s="10" t="s">
        <v>10</v>
      </c>
      <c r="E234" s="18" t="n">
        <v>116</v>
      </c>
      <c r="F234" s="17" t="n">
        <v>1000</v>
      </c>
    </row>
    <row r="235" s="13" customFormat="true" ht="19" hidden="false" customHeight="true" outlineLevel="0" collapsed="false">
      <c r="A235" s="9" t="n">
        <v>231</v>
      </c>
      <c r="B235" s="16" t="s">
        <v>219</v>
      </c>
      <c r="C235" s="16" t="s">
        <v>246</v>
      </c>
      <c r="D235" s="10" t="s">
        <v>10</v>
      </c>
      <c r="E235" s="18" t="n">
        <v>116</v>
      </c>
      <c r="F235" s="17" t="n">
        <v>750</v>
      </c>
    </row>
    <row r="236" s="13" customFormat="true" ht="19" hidden="false" customHeight="true" outlineLevel="0" collapsed="false">
      <c r="A236" s="9" t="n">
        <v>232</v>
      </c>
      <c r="B236" s="16" t="s">
        <v>219</v>
      </c>
      <c r="C236" s="16" t="s">
        <v>247</v>
      </c>
      <c r="D236" s="10" t="s">
        <v>10</v>
      </c>
      <c r="E236" s="18" t="n">
        <v>117</v>
      </c>
      <c r="F236" s="17" t="n">
        <v>1000</v>
      </c>
    </row>
    <row r="237" s="13" customFormat="true" ht="19" hidden="false" customHeight="true" outlineLevel="0" collapsed="false">
      <c r="A237" s="9" t="n">
        <v>233</v>
      </c>
      <c r="B237" s="16" t="s">
        <v>219</v>
      </c>
      <c r="C237" s="16" t="s">
        <v>248</v>
      </c>
      <c r="D237" s="10" t="s">
        <v>77</v>
      </c>
      <c r="E237" s="18" t="n">
        <v>201</v>
      </c>
      <c r="F237" s="17" t="n">
        <v>1000</v>
      </c>
    </row>
    <row r="238" s="13" customFormat="true" ht="19" hidden="false" customHeight="true" outlineLevel="0" collapsed="false">
      <c r="A238" s="9" t="n">
        <v>234</v>
      </c>
      <c r="B238" s="16" t="s">
        <v>219</v>
      </c>
      <c r="C238" s="16" t="s">
        <v>249</v>
      </c>
      <c r="D238" s="10" t="s">
        <v>77</v>
      </c>
      <c r="E238" s="18" t="n">
        <v>201</v>
      </c>
      <c r="F238" s="17" t="n">
        <v>1500</v>
      </c>
    </row>
    <row r="239" s="13" customFormat="true" ht="19" hidden="false" customHeight="true" outlineLevel="0" collapsed="false">
      <c r="A239" s="9" t="n">
        <v>235</v>
      </c>
      <c r="B239" s="16" t="s">
        <v>219</v>
      </c>
      <c r="C239" s="16" t="s">
        <v>250</v>
      </c>
      <c r="D239" s="10" t="s">
        <v>77</v>
      </c>
      <c r="E239" s="18" t="n">
        <v>201</v>
      </c>
      <c r="F239" s="17" t="n">
        <v>1000</v>
      </c>
    </row>
    <row r="240" s="13" customFormat="true" ht="19" hidden="false" customHeight="true" outlineLevel="0" collapsed="false">
      <c r="A240" s="9" t="n">
        <v>236</v>
      </c>
      <c r="B240" s="16" t="s">
        <v>219</v>
      </c>
      <c r="C240" s="16" t="s">
        <v>251</v>
      </c>
      <c r="D240" s="10" t="s">
        <v>77</v>
      </c>
      <c r="E240" s="18" t="n">
        <v>202</v>
      </c>
      <c r="F240" s="17" t="n">
        <v>1000</v>
      </c>
    </row>
    <row r="241" s="13" customFormat="true" ht="19" hidden="false" customHeight="true" outlineLevel="0" collapsed="false">
      <c r="A241" s="9" t="n">
        <v>237</v>
      </c>
      <c r="B241" s="16" t="s">
        <v>219</v>
      </c>
      <c r="C241" s="16" t="s">
        <v>252</v>
      </c>
      <c r="D241" s="10" t="s">
        <v>77</v>
      </c>
      <c r="E241" s="18" t="n">
        <v>205</v>
      </c>
      <c r="F241" s="17" t="n">
        <v>1000</v>
      </c>
    </row>
    <row r="242" s="13" customFormat="true" ht="19" hidden="false" customHeight="true" outlineLevel="0" collapsed="false">
      <c r="A242" s="9" t="n">
        <v>238</v>
      </c>
      <c r="B242" s="16" t="s">
        <v>219</v>
      </c>
      <c r="C242" s="16" t="s">
        <v>253</v>
      </c>
      <c r="D242" s="10" t="s">
        <v>77</v>
      </c>
      <c r="E242" s="18" t="n">
        <v>205</v>
      </c>
      <c r="F242" s="17" t="n">
        <v>1000</v>
      </c>
    </row>
    <row r="243" s="13" customFormat="true" ht="19" hidden="false" customHeight="true" outlineLevel="0" collapsed="false">
      <c r="A243" s="9" t="n">
        <v>239</v>
      </c>
      <c r="B243" s="16" t="s">
        <v>219</v>
      </c>
      <c r="C243" s="16" t="s">
        <v>254</v>
      </c>
      <c r="D243" s="10" t="s">
        <v>77</v>
      </c>
      <c r="E243" s="18" t="n">
        <v>206</v>
      </c>
      <c r="F243" s="17" t="n">
        <v>750</v>
      </c>
    </row>
    <row r="244" s="13" customFormat="true" ht="19" hidden="false" customHeight="true" outlineLevel="0" collapsed="false">
      <c r="A244" s="9" t="n">
        <v>240</v>
      </c>
      <c r="B244" s="16" t="s">
        <v>219</v>
      </c>
      <c r="C244" s="16" t="s">
        <v>255</v>
      </c>
      <c r="D244" s="10" t="s">
        <v>77</v>
      </c>
      <c r="E244" s="18" t="n">
        <v>207</v>
      </c>
      <c r="F244" s="17" t="n">
        <v>1500</v>
      </c>
    </row>
    <row r="245" s="13" customFormat="true" ht="19" hidden="false" customHeight="true" outlineLevel="0" collapsed="false">
      <c r="A245" s="9" t="n">
        <v>241</v>
      </c>
      <c r="B245" s="16" t="s">
        <v>219</v>
      </c>
      <c r="C245" s="16" t="s">
        <v>256</v>
      </c>
      <c r="D245" s="10" t="s">
        <v>77</v>
      </c>
      <c r="E245" s="18" t="n">
        <v>209</v>
      </c>
      <c r="F245" s="17" t="n">
        <v>1000</v>
      </c>
    </row>
    <row r="246" s="13" customFormat="true" ht="19" hidden="false" customHeight="true" outlineLevel="0" collapsed="false">
      <c r="A246" s="9" t="n">
        <v>242</v>
      </c>
      <c r="B246" s="16" t="s">
        <v>219</v>
      </c>
      <c r="C246" s="16" t="s">
        <v>257</v>
      </c>
      <c r="D246" s="10" t="s">
        <v>77</v>
      </c>
      <c r="E246" s="18" t="n">
        <v>213</v>
      </c>
      <c r="F246" s="17" t="n">
        <v>1500</v>
      </c>
    </row>
    <row r="247" s="13" customFormat="true" ht="19" hidden="false" customHeight="true" outlineLevel="0" collapsed="false">
      <c r="A247" s="9" t="n">
        <v>243</v>
      </c>
      <c r="B247" s="16" t="s">
        <v>219</v>
      </c>
      <c r="C247" s="16" t="s">
        <v>258</v>
      </c>
      <c r="D247" s="10" t="s">
        <v>77</v>
      </c>
      <c r="E247" s="18" t="n">
        <v>213</v>
      </c>
      <c r="F247" s="17" t="n">
        <v>1000</v>
      </c>
    </row>
    <row r="248" s="13" customFormat="true" ht="19" hidden="false" customHeight="true" outlineLevel="0" collapsed="false">
      <c r="A248" s="9" t="n">
        <v>244</v>
      </c>
      <c r="B248" s="16" t="s">
        <v>219</v>
      </c>
      <c r="C248" s="16" t="s">
        <v>259</v>
      </c>
      <c r="D248" s="10" t="s">
        <v>77</v>
      </c>
      <c r="E248" s="18" t="n">
        <v>215</v>
      </c>
      <c r="F248" s="17" t="n">
        <v>750</v>
      </c>
    </row>
    <row r="249" s="13" customFormat="true" ht="19" hidden="false" customHeight="true" outlineLevel="0" collapsed="false">
      <c r="A249" s="9" t="n">
        <v>245</v>
      </c>
      <c r="B249" s="16" t="s">
        <v>219</v>
      </c>
      <c r="C249" s="16" t="s">
        <v>260</v>
      </c>
      <c r="D249" s="10" t="s">
        <v>77</v>
      </c>
      <c r="E249" s="18" t="n">
        <v>218</v>
      </c>
      <c r="F249" s="17" t="n">
        <v>1500</v>
      </c>
    </row>
    <row r="250" s="13" customFormat="true" ht="19" hidden="false" customHeight="true" outlineLevel="0" collapsed="false">
      <c r="A250" s="9" t="n">
        <v>246</v>
      </c>
      <c r="B250" s="16" t="s">
        <v>219</v>
      </c>
      <c r="C250" s="16" t="s">
        <v>261</v>
      </c>
      <c r="D250" s="10" t="s">
        <v>77</v>
      </c>
      <c r="E250" s="18" t="n">
        <v>219</v>
      </c>
      <c r="F250" s="17" t="n">
        <v>1500</v>
      </c>
    </row>
    <row r="251" s="13" customFormat="true" ht="19" hidden="false" customHeight="true" outlineLevel="0" collapsed="false">
      <c r="A251" s="9" t="n">
        <v>247</v>
      </c>
      <c r="B251" s="16" t="s">
        <v>219</v>
      </c>
      <c r="C251" s="16" t="s">
        <v>262</v>
      </c>
      <c r="D251" s="10" t="s">
        <v>77</v>
      </c>
      <c r="E251" s="18" t="n">
        <v>219</v>
      </c>
      <c r="F251" s="17" t="n">
        <v>1500</v>
      </c>
    </row>
    <row r="252" s="13" customFormat="true" ht="19" hidden="false" customHeight="true" outlineLevel="0" collapsed="false">
      <c r="A252" s="9" t="n">
        <v>248</v>
      </c>
      <c r="B252" s="16" t="s">
        <v>219</v>
      </c>
      <c r="C252" s="16" t="s">
        <v>263</v>
      </c>
      <c r="D252" s="10" t="s">
        <v>77</v>
      </c>
      <c r="E252" s="18" t="n">
        <v>219</v>
      </c>
      <c r="F252" s="17" t="n">
        <v>1500</v>
      </c>
    </row>
    <row r="253" s="13" customFormat="true" ht="19" hidden="false" customHeight="true" outlineLevel="0" collapsed="false">
      <c r="A253" s="9" t="n">
        <v>249</v>
      </c>
      <c r="B253" s="16" t="s">
        <v>219</v>
      </c>
      <c r="C253" s="16" t="s">
        <v>264</v>
      </c>
      <c r="D253" s="10" t="s">
        <v>147</v>
      </c>
      <c r="E253" s="18" t="n">
        <v>301</v>
      </c>
      <c r="F253" s="17" t="n">
        <v>1500</v>
      </c>
    </row>
    <row r="254" s="13" customFormat="true" ht="19" hidden="false" customHeight="true" outlineLevel="0" collapsed="false">
      <c r="A254" s="9" t="n">
        <v>250</v>
      </c>
      <c r="B254" s="16" t="s">
        <v>219</v>
      </c>
      <c r="C254" s="16" t="s">
        <v>265</v>
      </c>
      <c r="D254" s="10" t="s">
        <v>147</v>
      </c>
      <c r="E254" s="18" t="n">
        <v>301</v>
      </c>
      <c r="F254" s="17" t="n">
        <v>1500</v>
      </c>
    </row>
    <row r="255" s="13" customFormat="true" ht="19" hidden="false" customHeight="true" outlineLevel="0" collapsed="false">
      <c r="A255" s="9" t="n">
        <v>251</v>
      </c>
      <c r="B255" s="16" t="s">
        <v>219</v>
      </c>
      <c r="C255" s="16" t="s">
        <v>266</v>
      </c>
      <c r="D255" s="10" t="s">
        <v>147</v>
      </c>
      <c r="E255" s="18" t="n">
        <v>302</v>
      </c>
      <c r="F255" s="17" t="n">
        <v>1500</v>
      </c>
    </row>
    <row r="256" s="13" customFormat="true" ht="19" hidden="false" customHeight="true" outlineLevel="0" collapsed="false">
      <c r="A256" s="9" t="n">
        <v>252</v>
      </c>
      <c r="B256" s="16" t="s">
        <v>219</v>
      </c>
      <c r="C256" s="16" t="s">
        <v>267</v>
      </c>
      <c r="D256" s="10" t="s">
        <v>147</v>
      </c>
      <c r="E256" s="18" t="n">
        <v>303</v>
      </c>
      <c r="F256" s="17" t="n">
        <v>1500</v>
      </c>
    </row>
    <row r="257" s="13" customFormat="true" ht="19" hidden="false" customHeight="true" outlineLevel="0" collapsed="false">
      <c r="A257" s="9" t="n">
        <v>253</v>
      </c>
      <c r="B257" s="16" t="s">
        <v>219</v>
      </c>
      <c r="C257" s="16" t="s">
        <v>268</v>
      </c>
      <c r="D257" s="10" t="s">
        <v>147</v>
      </c>
      <c r="E257" s="18" t="n">
        <v>303</v>
      </c>
      <c r="F257" s="17" t="n">
        <v>750</v>
      </c>
    </row>
    <row r="258" s="13" customFormat="true" ht="19" hidden="false" customHeight="true" outlineLevel="0" collapsed="false">
      <c r="A258" s="9" t="n">
        <v>254</v>
      </c>
      <c r="B258" s="16" t="s">
        <v>219</v>
      </c>
      <c r="C258" s="16" t="s">
        <v>269</v>
      </c>
      <c r="D258" s="10" t="s">
        <v>147</v>
      </c>
      <c r="E258" s="18" t="n">
        <v>303</v>
      </c>
      <c r="F258" s="17" t="n">
        <v>1500</v>
      </c>
    </row>
    <row r="259" s="13" customFormat="true" ht="19" hidden="false" customHeight="true" outlineLevel="0" collapsed="false">
      <c r="A259" s="9" t="n">
        <v>255</v>
      </c>
      <c r="B259" s="16" t="s">
        <v>219</v>
      </c>
      <c r="C259" s="16" t="s">
        <v>270</v>
      </c>
      <c r="D259" s="10" t="s">
        <v>147</v>
      </c>
      <c r="E259" s="18" t="n">
        <v>303</v>
      </c>
      <c r="F259" s="17" t="n">
        <v>1000</v>
      </c>
    </row>
    <row r="260" s="13" customFormat="true" ht="19" hidden="false" customHeight="true" outlineLevel="0" collapsed="false">
      <c r="A260" s="9" t="n">
        <v>256</v>
      </c>
      <c r="B260" s="16" t="s">
        <v>219</v>
      </c>
      <c r="C260" s="16" t="s">
        <v>271</v>
      </c>
      <c r="D260" s="10" t="s">
        <v>147</v>
      </c>
      <c r="E260" s="18" t="n">
        <v>303</v>
      </c>
      <c r="F260" s="17" t="n">
        <v>1500</v>
      </c>
    </row>
    <row r="261" s="13" customFormat="true" ht="19" hidden="false" customHeight="true" outlineLevel="0" collapsed="false">
      <c r="A261" s="9" t="n">
        <v>257</v>
      </c>
      <c r="B261" s="16" t="s">
        <v>219</v>
      </c>
      <c r="C261" s="16" t="s">
        <v>272</v>
      </c>
      <c r="D261" s="10" t="s">
        <v>147</v>
      </c>
      <c r="E261" s="18" t="n">
        <v>303</v>
      </c>
      <c r="F261" s="17" t="n">
        <v>1500</v>
      </c>
    </row>
    <row r="262" s="13" customFormat="true" ht="19" hidden="false" customHeight="true" outlineLevel="0" collapsed="false">
      <c r="A262" s="9" t="n">
        <v>258</v>
      </c>
      <c r="B262" s="16" t="s">
        <v>219</v>
      </c>
      <c r="C262" s="16" t="s">
        <v>273</v>
      </c>
      <c r="D262" s="10" t="s">
        <v>147</v>
      </c>
      <c r="E262" s="18" t="n">
        <v>304</v>
      </c>
      <c r="F262" s="17" t="n">
        <v>1500</v>
      </c>
    </row>
    <row r="263" s="13" customFormat="true" ht="19" hidden="false" customHeight="true" outlineLevel="0" collapsed="false">
      <c r="A263" s="9" t="n">
        <v>259</v>
      </c>
      <c r="B263" s="16" t="s">
        <v>219</v>
      </c>
      <c r="C263" s="16" t="s">
        <v>274</v>
      </c>
      <c r="D263" s="10" t="s">
        <v>147</v>
      </c>
      <c r="E263" s="18" t="n">
        <v>308</v>
      </c>
      <c r="F263" s="17" t="n">
        <v>1500</v>
      </c>
    </row>
    <row r="264" s="13" customFormat="true" ht="19" hidden="false" customHeight="true" outlineLevel="0" collapsed="false">
      <c r="A264" s="9" t="n">
        <v>260</v>
      </c>
      <c r="B264" s="16" t="s">
        <v>219</v>
      </c>
      <c r="C264" s="16" t="s">
        <v>275</v>
      </c>
      <c r="D264" s="10" t="s">
        <v>147</v>
      </c>
      <c r="E264" s="18" t="n">
        <v>308</v>
      </c>
      <c r="F264" s="17" t="n">
        <v>1500</v>
      </c>
    </row>
    <row r="265" s="13" customFormat="true" ht="19" hidden="false" customHeight="true" outlineLevel="0" collapsed="false">
      <c r="A265" s="9" t="n">
        <v>261</v>
      </c>
      <c r="B265" s="16" t="s">
        <v>219</v>
      </c>
      <c r="C265" s="16" t="s">
        <v>276</v>
      </c>
      <c r="D265" s="10" t="s">
        <v>147</v>
      </c>
      <c r="E265" s="18" t="n">
        <v>309</v>
      </c>
      <c r="F265" s="17" t="n">
        <v>1500</v>
      </c>
    </row>
    <row r="266" s="13" customFormat="true" ht="19" hidden="false" customHeight="true" outlineLevel="0" collapsed="false">
      <c r="A266" s="9" t="n">
        <v>262</v>
      </c>
      <c r="B266" s="16" t="s">
        <v>219</v>
      </c>
      <c r="C266" s="16" t="s">
        <v>277</v>
      </c>
      <c r="D266" s="10" t="s">
        <v>147</v>
      </c>
      <c r="E266" s="18" t="n">
        <v>310</v>
      </c>
      <c r="F266" s="17" t="n">
        <v>1500</v>
      </c>
    </row>
    <row r="267" s="13" customFormat="true" ht="19" hidden="false" customHeight="true" outlineLevel="0" collapsed="false">
      <c r="A267" s="9" t="n">
        <v>263</v>
      </c>
      <c r="B267" s="16" t="s">
        <v>219</v>
      </c>
      <c r="C267" s="16" t="s">
        <v>278</v>
      </c>
      <c r="D267" s="10" t="s">
        <v>147</v>
      </c>
      <c r="E267" s="18" t="n">
        <v>310</v>
      </c>
      <c r="F267" s="17" t="n">
        <v>1000</v>
      </c>
    </row>
    <row r="268" s="13" customFormat="true" ht="19" hidden="false" customHeight="true" outlineLevel="0" collapsed="false">
      <c r="A268" s="9" t="n">
        <v>264</v>
      </c>
      <c r="B268" s="16" t="s">
        <v>219</v>
      </c>
      <c r="C268" s="16" t="s">
        <v>279</v>
      </c>
      <c r="D268" s="10" t="s">
        <v>147</v>
      </c>
      <c r="E268" s="18" t="n">
        <v>310</v>
      </c>
      <c r="F268" s="17" t="n">
        <v>1500</v>
      </c>
    </row>
    <row r="269" s="13" customFormat="true" ht="19" hidden="false" customHeight="true" outlineLevel="0" collapsed="false">
      <c r="A269" s="9" t="n">
        <v>265</v>
      </c>
      <c r="B269" s="16" t="s">
        <v>219</v>
      </c>
      <c r="C269" s="16" t="s">
        <v>280</v>
      </c>
      <c r="D269" s="10" t="s">
        <v>147</v>
      </c>
      <c r="E269" s="18" t="n">
        <v>311</v>
      </c>
      <c r="F269" s="17" t="n">
        <v>1500</v>
      </c>
    </row>
    <row r="270" s="13" customFormat="true" ht="19" hidden="false" customHeight="true" outlineLevel="0" collapsed="false">
      <c r="A270" s="9" t="n">
        <v>266</v>
      </c>
      <c r="B270" s="16" t="s">
        <v>219</v>
      </c>
      <c r="C270" s="16" t="s">
        <v>281</v>
      </c>
      <c r="D270" s="10" t="s">
        <v>147</v>
      </c>
      <c r="E270" s="18" t="n">
        <v>313</v>
      </c>
      <c r="F270" s="17" t="n">
        <v>1000</v>
      </c>
    </row>
    <row r="271" s="13" customFormat="true" ht="19" hidden="false" customHeight="true" outlineLevel="0" collapsed="false">
      <c r="A271" s="9" t="n">
        <v>267</v>
      </c>
      <c r="B271" s="16" t="s">
        <v>219</v>
      </c>
      <c r="C271" s="16" t="s">
        <v>282</v>
      </c>
      <c r="D271" s="10" t="s">
        <v>147</v>
      </c>
      <c r="E271" s="18" t="n">
        <v>314</v>
      </c>
      <c r="F271" s="17" t="n">
        <v>1500</v>
      </c>
    </row>
    <row r="272" s="13" customFormat="true" ht="19" hidden="false" customHeight="true" outlineLevel="0" collapsed="false">
      <c r="A272" s="9" t="n">
        <v>268</v>
      </c>
      <c r="B272" s="16" t="s">
        <v>219</v>
      </c>
      <c r="C272" s="16" t="s">
        <v>283</v>
      </c>
      <c r="D272" s="10" t="s">
        <v>147</v>
      </c>
      <c r="E272" s="18" t="n">
        <v>314</v>
      </c>
      <c r="F272" s="17" t="n">
        <v>1000</v>
      </c>
    </row>
    <row r="273" s="13" customFormat="true" ht="19" hidden="false" customHeight="true" outlineLevel="0" collapsed="false">
      <c r="A273" s="9" t="n">
        <v>269</v>
      </c>
      <c r="B273" s="16" t="s">
        <v>219</v>
      </c>
      <c r="C273" s="16" t="s">
        <v>284</v>
      </c>
      <c r="D273" s="10" t="s">
        <v>147</v>
      </c>
      <c r="E273" s="18" t="n">
        <v>315</v>
      </c>
      <c r="F273" s="17" t="n">
        <v>1500</v>
      </c>
    </row>
    <row r="274" s="13" customFormat="true" ht="19" hidden="false" customHeight="true" outlineLevel="0" collapsed="false">
      <c r="A274" s="9" t="n">
        <v>270</v>
      </c>
      <c r="B274" s="16" t="s">
        <v>219</v>
      </c>
      <c r="C274" s="16" t="s">
        <v>285</v>
      </c>
      <c r="D274" s="10" t="s">
        <v>147</v>
      </c>
      <c r="E274" s="18" t="n">
        <v>315</v>
      </c>
      <c r="F274" s="17" t="n">
        <v>1500</v>
      </c>
    </row>
    <row r="275" s="13" customFormat="true" ht="19" hidden="false" customHeight="true" outlineLevel="0" collapsed="false">
      <c r="A275" s="9" t="n">
        <v>271</v>
      </c>
      <c r="B275" s="16" t="s">
        <v>219</v>
      </c>
      <c r="C275" s="16" t="s">
        <v>286</v>
      </c>
      <c r="D275" s="10" t="s">
        <v>147</v>
      </c>
      <c r="E275" s="18" t="n">
        <v>315</v>
      </c>
      <c r="F275" s="17" t="n">
        <v>1500</v>
      </c>
    </row>
    <row r="276" s="13" customFormat="true" ht="19" hidden="false" customHeight="true" outlineLevel="0" collapsed="false">
      <c r="A276" s="9" t="n">
        <v>272</v>
      </c>
      <c r="B276" s="16" t="s">
        <v>219</v>
      </c>
      <c r="C276" s="16" t="s">
        <v>287</v>
      </c>
      <c r="D276" s="10" t="s">
        <v>147</v>
      </c>
      <c r="E276" s="18" t="n">
        <v>316</v>
      </c>
      <c r="F276" s="17" t="n">
        <v>1000</v>
      </c>
    </row>
    <row r="277" s="13" customFormat="true" ht="19" hidden="false" customHeight="true" outlineLevel="0" collapsed="false">
      <c r="A277" s="9" t="n">
        <v>273</v>
      </c>
      <c r="B277" s="16" t="s">
        <v>219</v>
      </c>
      <c r="C277" s="16" t="s">
        <v>288</v>
      </c>
      <c r="D277" s="10" t="s">
        <v>147</v>
      </c>
      <c r="E277" s="18" t="n">
        <v>317</v>
      </c>
      <c r="F277" s="17" t="n">
        <v>1500</v>
      </c>
    </row>
    <row r="278" s="13" customFormat="true" ht="19" hidden="false" customHeight="true" outlineLevel="0" collapsed="false">
      <c r="A278" s="9" t="n">
        <v>274</v>
      </c>
      <c r="B278" s="16" t="s">
        <v>219</v>
      </c>
      <c r="C278" s="16" t="s">
        <v>289</v>
      </c>
      <c r="D278" s="10" t="s">
        <v>147</v>
      </c>
      <c r="E278" s="18" t="n">
        <v>318</v>
      </c>
      <c r="F278" s="17" t="n">
        <v>1500</v>
      </c>
    </row>
    <row r="279" s="13" customFormat="true" ht="19" hidden="false" customHeight="true" outlineLevel="0" collapsed="false">
      <c r="A279" s="9" t="n">
        <v>275</v>
      </c>
      <c r="B279" s="16" t="s">
        <v>219</v>
      </c>
      <c r="C279" s="16" t="s">
        <v>290</v>
      </c>
      <c r="D279" s="10" t="s">
        <v>147</v>
      </c>
      <c r="E279" s="18" t="n">
        <v>318</v>
      </c>
      <c r="F279" s="17" t="n">
        <v>1000</v>
      </c>
    </row>
    <row r="280" s="13" customFormat="true" ht="19" hidden="false" customHeight="true" outlineLevel="0" collapsed="false">
      <c r="A280" s="9" t="n">
        <v>276</v>
      </c>
      <c r="B280" s="16" t="s">
        <v>219</v>
      </c>
      <c r="C280" s="16" t="s">
        <v>291</v>
      </c>
      <c r="D280" s="10" t="s">
        <v>147</v>
      </c>
      <c r="E280" s="18" t="n">
        <v>319</v>
      </c>
      <c r="F280" s="17" t="n">
        <v>1000</v>
      </c>
    </row>
    <row r="281" s="13" customFormat="true" ht="19" hidden="false" customHeight="true" outlineLevel="0" collapsed="false">
      <c r="A281" s="9" t="n">
        <v>277</v>
      </c>
      <c r="B281" s="16" t="s">
        <v>219</v>
      </c>
      <c r="C281" s="16" t="s">
        <v>292</v>
      </c>
      <c r="D281" s="10" t="s">
        <v>147</v>
      </c>
      <c r="E281" s="18" t="n">
        <v>319</v>
      </c>
      <c r="F281" s="17" t="n">
        <v>1000</v>
      </c>
    </row>
    <row r="282" s="13" customFormat="true" ht="19" hidden="false" customHeight="true" outlineLevel="0" collapsed="false">
      <c r="A282" s="9" t="n">
        <v>278</v>
      </c>
      <c r="B282" s="16" t="s">
        <v>219</v>
      </c>
      <c r="C282" s="16" t="s">
        <v>293</v>
      </c>
      <c r="D282" s="10" t="s">
        <v>147</v>
      </c>
      <c r="E282" s="18" t="n">
        <v>319</v>
      </c>
      <c r="F282" s="17" t="n">
        <v>1500</v>
      </c>
    </row>
    <row r="283" s="13" customFormat="true" ht="19" hidden="false" customHeight="true" outlineLevel="0" collapsed="false">
      <c r="A283" s="9" t="n">
        <v>279</v>
      </c>
      <c r="B283" s="16" t="s">
        <v>219</v>
      </c>
      <c r="C283" s="16" t="s">
        <v>294</v>
      </c>
      <c r="D283" s="10" t="s">
        <v>147</v>
      </c>
      <c r="E283" s="18" t="n">
        <v>319</v>
      </c>
      <c r="F283" s="17" t="n">
        <v>1500</v>
      </c>
    </row>
    <row r="284" s="13" customFormat="true" ht="19" hidden="false" customHeight="true" outlineLevel="0" collapsed="false">
      <c r="A284" s="9" t="n">
        <v>280</v>
      </c>
      <c r="B284" s="16" t="s">
        <v>219</v>
      </c>
      <c r="C284" s="16" t="s">
        <v>295</v>
      </c>
      <c r="D284" s="10" t="s">
        <v>147</v>
      </c>
      <c r="E284" s="18" t="n">
        <v>313</v>
      </c>
      <c r="F284" s="17" t="n">
        <v>1500</v>
      </c>
    </row>
    <row r="285" s="13" customFormat="true" ht="19" hidden="false" customHeight="true" outlineLevel="0" collapsed="false">
      <c r="A285" s="9" t="n">
        <v>281</v>
      </c>
      <c r="B285" s="16" t="s">
        <v>219</v>
      </c>
      <c r="C285" s="16" t="s">
        <v>296</v>
      </c>
      <c r="D285" s="10" t="s">
        <v>10</v>
      </c>
      <c r="E285" s="18" t="n">
        <v>111</v>
      </c>
      <c r="F285" s="17" t="n">
        <v>750</v>
      </c>
    </row>
    <row r="286" s="13" customFormat="true" ht="19" hidden="false" customHeight="true" outlineLevel="0" collapsed="false">
      <c r="A286" s="9" t="n">
        <v>282</v>
      </c>
      <c r="B286" s="16" t="s">
        <v>219</v>
      </c>
      <c r="C286" s="16" t="s">
        <v>297</v>
      </c>
      <c r="D286" s="10" t="s">
        <v>147</v>
      </c>
      <c r="E286" s="18" t="n">
        <v>301</v>
      </c>
      <c r="F286" s="17" t="n">
        <v>1000</v>
      </c>
    </row>
    <row r="287" s="13" customFormat="true" ht="19" hidden="false" customHeight="true" outlineLevel="0" collapsed="false">
      <c r="A287" s="9" t="n">
        <v>283</v>
      </c>
      <c r="B287" s="16" t="s">
        <v>219</v>
      </c>
      <c r="C287" s="16" t="s">
        <v>298</v>
      </c>
      <c r="D287" s="10" t="s">
        <v>10</v>
      </c>
      <c r="E287" s="18" t="n">
        <v>119</v>
      </c>
      <c r="F287" s="20" t="n">
        <v>1000</v>
      </c>
    </row>
    <row r="288" s="13" customFormat="true" ht="19" hidden="false" customHeight="true" outlineLevel="0" collapsed="false">
      <c r="A288" s="9" t="n">
        <v>284</v>
      </c>
      <c r="B288" s="21" t="s">
        <v>299</v>
      </c>
      <c r="C288" s="21" t="s">
        <v>300</v>
      </c>
      <c r="D288" s="10" t="s">
        <v>10</v>
      </c>
      <c r="E288" s="22" t="s">
        <v>301</v>
      </c>
      <c r="F288" s="18" t="n">
        <v>1500</v>
      </c>
    </row>
    <row r="289" s="13" customFormat="true" ht="19" hidden="false" customHeight="true" outlineLevel="0" collapsed="false">
      <c r="A289" s="9" t="n">
        <v>285</v>
      </c>
      <c r="B289" s="21" t="s">
        <v>299</v>
      </c>
      <c r="C289" s="21" t="s">
        <v>302</v>
      </c>
      <c r="D289" s="10" t="s">
        <v>10</v>
      </c>
      <c r="E289" s="22" t="s">
        <v>301</v>
      </c>
      <c r="F289" s="18" t="n">
        <v>750</v>
      </c>
    </row>
    <row r="290" s="13" customFormat="true" ht="19" hidden="false" customHeight="true" outlineLevel="0" collapsed="false">
      <c r="A290" s="9" t="n">
        <v>286</v>
      </c>
      <c r="B290" s="21" t="s">
        <v>299</v>
      </c>
      <c r="C290" s="21" t="s">
        <v>303</v>
      </c>
      <c r="D290" s="10" t="s">
        <v>10</v>
      </c>
      <c r="E290" s="22" t="s">
        <v>301</v>
      </c>
      <c r="F290" s="18" t="n">
        <v>750</v>
      </c>
    </row>
    <row r="291" s="13" customFormat="true" ht="19" hidden="false" customHeight="true" outlineLevel="0" collapsed="false">
      <c r="A291" s="9" t="n">
        <v>287</v>
      </c>
      <c r="B291" s="21" t="s">
        <v>299</v>
      </c>
      <c r="C291" s="21" t="s">
        <v>304</v>
      </c>
      <c r="D291" s="10" t="s">
        <v>10</v>
      </c>
      <c r="E291" s="22" t="s">
        <v>305</v>
      </c>
      <c r="F291" s="18" t="n">
        <v>1500</v>
      </c>
    </row>
    <row r="292" s="13" customFormat="true" ht="19" hidden="false" customHeight="true" outlineLevel="0" collapsed="false">
      <c r="A292" s="9" t="n">
        <v>288</v>
      </c>
      <c r="B292" s="21" t="s">
        <v>299</v>
      </c>
      <c r="C292" s="21" t="s">
        <v>306</v>
      </c>
      <c r="D292" s="10" t="s">
        <v>10</v>
      </c>
      <c r="E292" s="23" t="s">
        <v>305</v>
      </c>
      <c r="F292" s="18" t="n">
        <v>1500</v>
      </c>
    </row>
    <row r="293" s="13" customFormat="true" ht="19" hidden="false" customHeight="true" outlineLevel="0" collapsed="false">
      <c r="A293" s="9" t="n">
        <v>289</v>
      </c>
      <c r="B293" s="21" t="s">
        <v>299</v>
      </c>
      <c r="C293" s="21" t="s">
        <v>307</v>
      </c>
      <c r="D293" s="10" t="s">
        <v>10</v>
      </c>
      <c r="E293" s="22" t="s">
        <v>305</v>
      </c>
      <c r="F293" s="18" t="n">
        <v>1000</v>
      </c>
    </row>
    <row r="294" s="13" customFormat="true" ht="19" hidden="false" customHeight="true" outlineLevel="0" collapsed="false">
      <c r="A294" s="9" t="n">
        <v>290</v>
      </c>
      <c r="B294" s="21" t="s">
        <v>299</v>
      </c>
      <c r="C294" s="21" t="s">
        <v>308</v>
      </c>
      <c r="D294" s="10" t="s">
        <v>10</v>
      </c>
      <c r="E294" s="22" t="s">
        <v>305</v>
      </c>
      <c r="F294" s="18" t="n">
        <v>1500</v>
      </c>
    </row>
    <row r="295" s="13" customFormat="true" ht="19" hidden="false" customHeight="true" outlineLevel="0" collapsed="false">
      <c r="A295" s="9" t="n">
        <v>291</v>
      </c>
      <c r="B295" s="21" t="s">
        <v>299</v>
      </c>
      <c r="C295" s="21" t="s">
        <v>309</v>
      </c>
      <c r="D295" s="10" t="s">
        <v>10</v>
      </c>
      <c r="E295" s="22" t="s">
        <v>305</v>
      </c>
      <c r="F295" s="18" t="n">
        <v>1000</v>
      </c>
    </row>
    <row r="296" s="13" customFormat="true" ht="19" hidden="false" customHeight="true" outlineLevel="0" collapsed="false">
      <c r="A296" s="9" t="n">
        <v>292</v>
      </c>
      <c r="B296" s="21" t="s">
        <v>299</v>
      </c>
      <c r="C296" s="21" t="s">
        <v>310</v>
      </c>
      <c r="D296" s="10" t="s">
        <v>10</v>
      </c>
      <c r="E296" s="22" t="s">
        <v>311</v>
      </c>
      <c r="F296" s="18" t="n">
        <v>1500</v>
      </c>
    </row>
    <row r="297" s="13" customFormat="true" ht="19" hidden="false" customHeight="true" outlineLevel="0" collapsed="false">
      <c r="A297" s="9" t="n">
        <v>293</v>
      </c>
      <c r="B297" s="21" t="s">
        <v>299</v>
      </c>
      <c r="C297" s="21" t="s">
        <v>312</v>
      </c>
      <c r="D297" s="10" t="s">
        <v>10</v>
      </c>
      <c r="E297" s="22" t="s">
        <v>313</v>
      </c>
      <c r="F297" s="18" t="n">
        <v>1000</v>
      </c>
    </row>
    <row r="298" s="13" customFormat="true" ht="19" hidden="false" customHeight="true" outlineLevel="0" collapsed="false">
      <c r="A298" s="9" t="n">
        <v>294</v>
      </c>
      <c r="B298" s="21" t="s">
        <v>299</v>
      </c>
      <c r="C298" s="21" t="s">
        <v>314</v>
      </c>
      <c r="D298" s="10" t="s">
        <v>10</v>
      </c>
      <c r="E298" s="22" t="s">
        <v>313</v>
      </c>
      <c r="F298" s="18" t="n">
        <v>1500</v>
      </c>
    </row>
    <row r="299" s="13" customFormat="true" ht="19" hidden="false" customHeight="true" outlineLevel="0" collapsed="false">
      <c r="A299" s="9" t="n">
        <v>295</v>
      </c>
      <c r="B299" s="21" t="s">
        <v>299</v>
      </c>
      <c r="C299" s="21" t="s">
        <v>315</v>
      </c>
      <c r="D299" s="10" t="s">
        <v>10</v>
      </c>
      <c r="E299" s="22" t="s">
        <v>313</v>
      </c>
      <c r="F299" s="18" t="n">
        <v>750</v>
      </c>
    </row>
    <row r="300" s="13" customFormat="true" ht="19" hidden="false" customHeight="true" outlineLevel="0" collapsed="false">
      <c r="A300" s="9" t="n">
        <v>296</v>
      </c>
      <c r="B300" s="21" t="s">
        <v>299</v>
      </c>
      <c r="C300" s="21" t="s">
        <v>316</v>
      </c>
      <c r="D300" s="10" t="s">
        <v>10</v>
      </c>
      <c r="E300" s="22" t="s">
        <v>317</v>
      </c>
      <c r="F300" s="18" t="n">
        <v>1500</v>
      </c>
    </row>
    <row r="301" s="13" customFormat="true" ht="19" hidden="false" customHeight="true" outlineLevel="0" collapsed="false">
      <c r="A301" s="9" t="n">
        <v>297</v>
      </c>
      <c r="B301" s="21" t="s">
        <v>299</v>
      </c>
      <c r="C301" s="21" t="s">
        <v>318</v>
      </c>
      <c r="D301" s="10" t="s">
        <v>10</v>
      </c>
      <c r="E301" s="22" t="s">
        <v>317</v>
      </c>
      <c r="F301" s="18" t="n">
        <v>1000</v>
      </c>
    </row>
    <row r="302" s="13" customFormat="true" ht="19" hidden="false" customHeight="true" outlineLevel="0" collapsed="false">
      <c r="A302" s="9" t="n">
        <v>298</v>
      </c>
      <c r="B302" s="21" t="s">
        <v>299</v>
      </c>
      <c r="C302" s="21" t="s">
        <v>319</v>
      </c>
      <c r="D302" s="10" t="s">
        <v>10</v>
      </c>
      <c r="E302" s="22" t="s">
        <v>317</v>
      </c>
      <c r="F302" s="18" t="n">
        <v>1500</v>
      </c>
    </row>
    <row r="303" s="13" customFormat="true" ht="19" hidden="false" customHeight="true" outlineLevel="0" collapsed="false">
      <c r="A303" s="9" t="n">
        <v>299</v>
      </c>
      <c r="B303" s="21" t="s">
        <v>299</v>
      </c>
      <c r="C303" s="21" t="s">
        <v>320</v>
      </c>
      <c r="D303" s="10" t="s">
        <v>10</v>
      </c>
      <c r="E303" s="22" t="s">
        <v>317</v>
      </c>
      <c r="F303" s="18" t="n">
        <v>750</v>
      </c>
    </row>
    <row r="304" s="13" customFormat="true" ht="19" hidden="false" customHeight="true" outlineLevel="0" collapsed="false">
      <c r="A304" s="9" t="n">
        <v>300</v>
      </c>
      <c r="B304" s="21" t="s">
        <v>299</v>
      </c>
      <c r="C304" s="21" t="s">
        <v>321</v>
      </c>
      <c r="D304" s="10" t="s">
        <v>10</v>
      </c>
      <c r="E304" s="22" t="s">
        <v>317</v>
      </c>
      <c r="F304" s="18" t="n">
        <v>1500</v>
      </c>
    </row>
    <row r="305" s="13" customFormat="true" ht="19" hidden="false" customHeight="true" outlineLevel="0" collapsed="false">
      <c r="A305" s="9" t="n">
        <v>301</v>
      </c>
      <c r="B305" s="21" t="s">
        <v>299</v>
      </c>
      <c r="C305" s="21" t="s">
        <v>322</v>
      </c>
      <c r="D305" s="10" t="s">
        <v>10</v>
      </c>
      <c r="E305" s="22" t="s">
        <v>317</v>
      </c>
      <c r="F305" s="18" t="n">
        <v>1500</v>
      </c>
    </row>
    <row r="306" s="13" customFormat="true" ht="19" hidden="false" customHeight="true" outlineLevel="0" collapsed="false">
      <c r="A306" s="9" t="n">
        <v>302</v>
      </c>
      <c r="B306" s="21" t="s">
        <v>299</v>
      </c>
      <c r="C306" s="21" t="s">
        <v>323</v>
      </c>
      <c r="D306" s="10" t="s">
        <v>10</v>
      </c>
      <c r="E306" s="22" t="s">
        <v>324</v>
      </c>
      <c r="F306" s="18" t="n">
        <v>1500</v>
      </c>
    </row>
    <row r="307" s="13" customFormat="true" ht="19" hidden="false" customHeight="true" outlineLevel="0" collapsed="false">
      <c r="A307" s="9" t="n">
        <v>303</v>
      </c>
      <c r="B307" s="21" t="s">
        <v>299</v>
      </c>
      <c r="C307" s="21" t="s">
        <v>325</v>
      </c>
      <c r="D307" s="10" t="s">
        <v>10</v>
      </c>
      <c r="E307" s="22" t="s">
        <v>324</v>
      </c>
      <c r="F307" s="18" t="n">
        <v>1000</v>
      </c>
    </row>
    <row r="308" s="13" customFormat="true" ht="19" hidden="false" customHeight="true" outlineLevel="0" collapsed="false">
      <c r="A308" s="9" t="n">
        <v>304</v>
      </c>
      <c r="B308" s="21" t="s">
        <v>299</v>
      </c>
      <c r="C308" s="21" t="s">
        <v>326</v>
      </c>
      <c r="D308" s="10" t="s">
        <v>10</v>
      </c>
      <c r="E308" s="22" t="s">
        <v>327</v>
      </c>
      <c r="F308" s="18" t="n">
        <v>750</v>
      </c>
    </row>
    <row r="309" s="13" customFormat="true" ht="19" hidden="false" customHeight="true" outlineLevel="0" collapsed="false">
      <c r="A309" s="9" t="n">
        <v>305</v>
      </c>
      <c r="B309" s="21" t="s">
        <v>299</v>
      </c>
      <c r="C309" s="21" t="s">
        <v>328</v>
      </c>
      <c r="D309" s="10" t="s">
        <v>10</v>
      </c>
      <c r="E309" s="22" t="s">
        <v>327</v>
      </c>
      <c r="F309" s="18" t="n">
        <v>1500</v>
      </c>
    </row>
    <row r="310" s="13" customFormat="true" ht="19" hidden="false" customHeight="true" outlineLevel="0" collapsed="false">
      <c r="A310" s="9" t="n">
        <v>306</v>
      </c>
      <c r="B310" s="21" t="s">
        <v>299</v>
      </c>
      <c r="C310" s="21" t="s">
        <v>329</v>
      </c>
      <c r="D310" s="10" t="s">
        <v>10</v>
      </c>
      <c r="E310" s="23" t="s">
        <v>330</v>
      </c>
      <c r="F310" s="18" t="n">
        <v>1500</v>
      </c>
    </row>
    <row r="311" s="13" customFormat="true" ht="19" hidden="false" customHeight="true" outlineLevel="0" collapsed="false">
      <c r="A311" s="9" t="n">
        <v>307</v>
      </c>
      <c r="B311" s="21" t="s">
        <v>299</v>
      </c>
      <c r="C311" s="21" t="s">
        <v>331</v>
      </c>
      <c r="D311" s="10" t="s">
        <v>10</v>
      </c>
      <c r="E311" s="22" t="s">
        <v>330</v>
      </c>
      <c r="F311" s="18" t="n">
        <v>750</v>
      </c>
    </row>
    <row r="312" s="13" customFormat="true" ht="19" hidden="false" customHeight="true" outlineLevel="0" collapsed="false">
      <c r="A312" s="9" t="n">
        <v>308</v>
      </c>
      <c r="B312" s="21" t="s">
        <v>299</v>
      </c>
      <c r="C312" s="21" t="s">
        <v>332</v>
      </c>
      <c r="D312" s="10" t="s">
        <v>10</v>
      </c>
      <c r="E312" s="22" t="s">
        <v>333</v>
      </c>
      <c r="F312" s="18" t="n">
        <v>750</v>
      </c>
    </row>
    <row r="313" s="13" customFormat="true" ht="19" hidden="false" customHeight="true" outlineLevel="0" collapsed="false">
      <c r="A313" s="9" t="n">
        <v>309</v>
      </c>
      <c r="B313" s="21" t="s">
        <v>299</v>
      </c>
      <c r="C313" s="21" t="s">
        <v>334</v>
      </c>
      <c r="D313" s="10" t="s">
        <v>10</v>
      </c>
      <c r="E313" s="22" t="s">
        <v>333</v>
      </c>
      <c r="F313" s="18" t="n">
        <v>750</v>
      </c>
    </row>
    <row r="314" s="13" customFormat="true" ht="19" hidden="false" customHeight="true" outlineLevel="0" collapsed="false">
      <c r="A314" s="9" t="n">
        <v>310</v>
      </c>
      <c r="B314" s="21" t="s">
        <v>299</v>
      </c>
      <c r="C314" s="21" t="s">
        <v>335</v>
      </c>
      <c r="D314" s="10" t="s">
        <v>10</v>
      </c>
      <c r="E314" s="22" t="s">
        <v>333</v>
      </c>
      <c r="F314" s="18" t="n">
        <v>1000</v>
      </c>
    </row>
    <row r="315" s="13" customFormat="true" ht="19" hidden="false" customHeight="true" outlineLevel="0" collapsed="false">
      <c r="A315" s="9" t="n">
        <v>311</v>
      </c>
      <c r="B315" s="21" t="s">
        <v>299</v>
      </c>
      <c r="C315" s="21" t="s">
        <v>336</v>
      </c>
      <c r="D315" s="10" t="s">
        <v>10</v>
      </c>
      <c r="E315" s="22" t="s">
        <v>225</v>
      </c>
      <c r="F315" s="18" t="n">
        <v>1000</v>
      </c>
    </row>
    <row r="316" s="13" customFormat="true" ht="19" hidden="false" customHeight="true" outlineLevel="0" collapsed="false">
      <c r="A316" s="9" t="n">
        <v>312</v>
      </c>
      <c r="B316" s="21" t="s">
        <v>299</v>
      </c>
      <c r="C316" s="21" t="s">
        <v>337</v>
      </c>
      <c r="D316" s="10" t="s">
        <v>10</v>
      </c>
      <c r="E316" s="22" t="s">
        <v>225</v>
      </c>
      <c r="F316" s="18" t="n">
        <v>750</v>
      </c>
    </row>
    <row r="317" s="13" customFormat="true" ht="19" hidden="false" customHeight="true" outlineLevel="0" collapsed="false">
      <c r="A317" s="9" t="n">
        <v>313</v>
      </c>
      <c r="B317" s="21" t="s">
        <v>299</v>
      </c>
      <c r="C317" s="24" t="s">
        <v>338</v>
      </c>
      <c r="D317" s="10" t="s">
        <v>77</v>
      </c>
      <c r="E317" s="22" t="s">
        <v>339</v>
      </c>
      <c r="F317" s="18" t="n">
        <v>1500</v>
      </c>
    </row>
    <row r="318" s="13" customFormat="true" ht="19" hidden="false" customHeight="true" outlineLevel="0" collapsed="false">
      <c r="A318" s="9" t="n">
        <v>314</v>
      </c>
      <c r="B318" s="21" t="s">
        <v>299</v>
      </c>
      <c r="C318" s="24" t="s">
        <v>340</v>
      </c>
      <c r="D318" s="10" t="s">
        <v>77</v>
      </c>
      <c r="E318" s="25" t="s">
        <v>305</v>
      </c>
      <c r="F318" s="18" t="n">
        <v>750</v>
      </c>
    </row>
    <row r="319" s="13" customFormat="true" ht="19" hidden="false" customHeight="true" outlineLevel="0" collapsed="false">
      <c r="A319" s="9" t="n">
        <v>315</v>
      </c>
      <c r="B319" s="21" t="s">
        <v>299</v>
      </c>
      <c r="C319" s="24" t="s">
        <v>341</v>
      </c>
      <c r="D319" s="10" t="s">
        <v>77</v>
      </c>
      <c r="E319" s="25" t="s">
        <v>305</v>
      </c>
      <c r="F319" s="18" t="n">
        <v>1500</v>
      </c>
    </row>
    <row r="320" s="13" customFormat="true" ht="19" hidden="false" customHeight="true" outlineLevel="0" collapsed="false">
      <c r="A320" s="9" t="n">
        <v>316</v>
      </c>
      <c r="B320" s="21" t="s">
        <v>299</v>
      </c>
      <c r="C320" s="24" t="s">
        <v>342</v>
      </c>
      <c r="D320" s="10" t="s">
        <v>77</v>
      </c>
      <c r="E320" s="22" t="s">
        <v>305</v>
      </c>
      <c r="F320" s="18" t="n">
        <v>750</v>
      </c>
    </row>
    <row r="321" s="13" customFormat="true" ht="19" hidden="false" customHeight="true" outlineLevel="0" collapsed="false">
      <c r="A321" s="9" t="n">
        <v>317</v>
      </c>
      <c r="B321" s="21" t="s">
        <v>299</v>
      </c>
      <c r="C321" s="24" t="s">
        <v>343</v>
      </c>
      <c r="D321" s="10" t="s">
        <v>77</v>
      </c>
      <c r="E321" s="25" t="s">
        <v>305</v>
      </c>
      <c r="F321" s="18" t="n">
        <v>1500</v>
      </c>
    </row>
    <row r="322" s="13" customFormat="true" ht="19" hidden="false" customHeight="true" outlineLevel="0" collapsed="false">
      <c r="A322" s="9" t="n">
        <v>318</v>
      </c>
      <c r="B322" s="21" t="s">
        <v>299</v>
      </c>
      <c r="C322" s="24" t="s">
        <v>344</v>
      </c>
      <c r="D322" s="10" t="s">
        <v>77</v>
      </c>
      <c r="E322" s="25" t="s">
        <v>311</v>
      </c>
      <c r="F322" s="18" t="n">
        <v>750</v>
      </c>
    </row>
    <row r="323" s="13" customFormat="true" ht="19" hidden="false" customHeight="true" outlineLevel="0" collapsed="false">
      <c r="A323" s="9" t="n">
        <v>319</v>
      </c>
      <c r="B323" s="21" t="s">
        <v>299</v>
      </c>
      <c r="C323" s="24" t="s">
        <v>345</v>
      </c>
      <c r="D323" s="10" t="s">
        <v>77</v>
      </c>
      <c r="E323" s="22" t="s">
        <v>317</v>
      </c>
      <c r="F323" s="18" t="n">
        <v>1500</v>
      </c>
    </row>
    <row r="324" s="13" customFormat="true" ht="19" hidden="false" customHeight="true" outlineLevel="0" collapsed="false">
      <c r="A324" s="9" t="n">
        <v>320</v>
      </c>
      <c r="B324" s="21" t="s">
        <v>299</v>
      </c>
      <c r="C324" s="24" t="s">
        <v>346</v>
      </c>
      <c r="D324" s="10" t="s">
        <v>77</v>
      </c>
      <c r="E324" s="26" t="s">
        <v>317</v>
      </c>
      <c r="F324" s="18" t="n">
        <v>1000</v>
      </c>
    </row>
    <row r="325" s="13" customFormat="true" ht="19" hidden="false" customHeight="true" outlineLevel="0" collapsed="false">
      <c r="A325" s="9" t="n">
        <v>321</v>
      </c>
      <c r="B325" s="21" t="s">
        <v>299</v>
      </c>
      <c r="C325" s="24" t="s">
        <v>347</v>
      </c>
      <c r="D325" s="10" t="s">
        <v>77</v>
      </c>
      <c r="E325" s="26" t="s">
        <v>348</v>
      </c>
      <c r="F325" s="18" t="n">
        <v>1500</v>
      </c>
    </row>
    <row r="326" s="13" customFormat="true" ht="19" hidden="false" customHeight="true" outlineLevel="0" collapsed="false">
      <c r="A326" s="9" t="n">
        <v>322</v>
      </c>
      <c r="B326" s="21" t="s">
        <v>299</v>
      </c>
      <c r="C326" s="24" t="s">
        <v>349</v>
      </c>
      <c r="D326" s="10" t="s">
        <v>77</v>
      </c>
      <c r="E326" s="26" t="s">
        <v>327</v>
      </c>
      <c r="F326" s="18" t="n">
        <v>1500</v>
      </c>
    </row>
    <row r="327" s="13" customFormat="true" ht="19" hidden="false" customHeight="true" outlineLevel="0" collapsed="false">
      <c r="A327" s="9" t="n">
        <v>323</v>
      </c>
      <c r="B327" s="21" t="s">
        <v>299</v>
      </c>
      <c r="C327" s="24" t="s">
        <v>350</v>
      </c>
      <c r="D327" s="10" t="s">
        <v>77</v>
      </c>
      <c r="E327" s="25" t="s">
        <v>327</v>
      </c>
      <c r="F327" s="18" t="n">
        <v>1500</v>
      </c>
    </row>
    <row r="328" s="13" customFormat="true" ht="19" hidden="false" customHeight="true" outlineLevel="0" collapsed="false">
      <c r="A328" s="9" t="n">
        <v>324</v>
      </c>
      <c r="B328" s="21" t="s">
        <v>299</v>
      </c>
      <c r="C328" s="24" t="s">
        <v>351</v>
      </c>
      <c r="D328" s="10" t="s">
        <v>77</v>
      </c>
      <c r="E328" s="25" t="s">
        <v>327</v>
      </c>
      <c r="F328" s="18" t="n">
        <v>1000</v>
      </c>
    </row>
    <row r="329" s="13" customFormat="true" ht="19" hidden="false" customHeight="true" outlineLevel="0" collapsed="false">
      <c r="A329" s="9" t="n">
        <v>325</v>
      </c>
      <c r="B329" s="21" t="s">
        <v>299</v>
      </c>
      <c r="C329" s="24" t="s">
        <v>352</v>
      </c>
      <c r="D329" s="10" t="s">
        <v>77</v>
      </c>
      <c r="E329" s="25" t="s">
        <v>353</v>
      </c>
      <c r="F329" s="18" t="n">
        <v>1500</v>
      </c>
    </row>
    <row r="330" s="13" customFormat="true" ht="19" hidden="false" customHeight="true" outlineLevel="0" collapsed="false">
      <c r="A330" s="9" t="n">
        <v>326</v>
      </c>
      <c r="B330" s="21" t="s">
        <v>299</v>
      </c>
      <c r="C330" s="24" t="s">
        <v>354</v>
      </c>
      <c r="D330" s="10" t="s">
        <v>77</v>
      </c>
      <c r="E330" s="22" t="s">
        <v>333</v>
      </c>
      <c r="F330" s="27" t="n">
        <v>1000</v>
      </c>
    </row>
    <row r="331" s="13" customFormat="true" ht="19" hidden="false" customHeight="true" outlineLevel="0" collapsed="false">
      <c r="A331" s="9" t="n">
        <v>327</v>
      </c>
      <c r="B331" s="21" t="s">
        <v>299</v>
      </c>
      <c r="C331" s="24" t="s">
        <v>355</v>
      </c>
      <c r="D331" s="10" t="s">
        <v>77</v>
      </c>
      <c r="E331" s="25" t="s">
        <v>356</v>
      </c>
      <c r="F331" s="21" t="n">
        <v>1500</v>
      </c>
    </row>
    <row r="332" s="13" customFormat="true" ht="19" hidden="false" customHeight="true" outlineLevel="0" collapsed="false">
      <c r="A332" s="9" t="n">
        <v>328</v>
      </c>
      <c r="B332" s="21" t="s">
        <v>299</v>
      </c>
      <c r="C332" s="24" t="s">
        <v>357</v>
      </c>
      <c r="D332" s="10" t="s">
        <v>77</v>
      </c>
      <c r="E332" s="25" t="s">
        <v>356</v>
      </c>
      <c r="F332" s="21" t="n">
        <v>1500</v>
      </c>
    </row>
    <row r="333" s="13" customFormat="true" ht="19" hidden="false" customHeight="true" outlineLevel="0" collapsed="false">
      <c r="A333" s="9" t="n">
        <v>329</v>
      </c>
      <c r="B333" s="21" t="s">
        <v>299</v>
      </c>
      <c r="C333" s="24" t="s">
        <v>358</v>
      </c>
      <c r="D333" s="10" t="s">
        <v>77</v>
      </c>
      <c r="E333" s="26" t="s">
        <v>356</v>
      </c>
      <c r="F333" s="21" t="n">
        <v>1500</v>
      </c>
    </row>
    <row r="334" s="13" customFormat="true" ht="19" hidden="false" customHeight="true" outlineLevel="0" collapsed="false">
      <c r="A334" s="9" t="n">
        <v>330</v>
      </c>
      <c r="B334" s="21" t="s">
        <v>299</v>
      </c>
      <c r="C334" s="24" t="s">
        <v>359</v>
      </c>
      <c r="D334" s="10" t="s">
        <v>77</v>
      </c>
      <c r="E334" s="26" t="s">
        <v>225</v>
      </c>
      <c r="F334" s="21" t="n">
        <v>750</v>
      </c>
    </row>
    <row r="335" s="13" customFormat="true" ht="19" hidden="false" customHeight="true" outlineLevel="0" collapsed="false">
      <c r="A335" s="9" t="n">
        <v>331</v>
      </c>
      <c r="B335" s="21" t="s">
        <v>299</v>
      </c>
      <c r="C335" s="24" t="s">
        <v>360</v>
      </c>
      <c r="D335" s="10" t="s">
        <v>77</v>
      </c>
      <c r="E335" s="25" t="s">
        <v>225</v>
      </c>
      <c r="F335" s="21" t="n">
        <v>1500</v>
      </c>
    </row>
    <row r="336" s="13" customFormat="true" ht="19" hidden="false" customHeight="true" outlineLevel="0" collapsed="false">
      <c r="A336" s="9" t="n">
        <v>332</v>
      </c>
      <c r="B336" s="21" t="s">
        <v>299</v>
      </c>
      <c r="C336" s="24" t="s">
        <v>361</v>
      </c>
      <c r="D336" s="10" t="s">
        <v>77</v>
      </c>
      <c r="E336" s="26" t="s">
        <v>362</v>
      </c>
      <c r="F336" s="21" t="n">
        <v>750</v>
      </c>
    </row>
    <row r="337" s="13" customFormat="true" ht="19" hidden="false" customHeight="true" outlineLevel="0" collapsed="false">
      <c r="A337" s="9" t="n">
        <v>333</v>
      </c>
      <c r="B337" s="21" t="s">
        <v>299</v>
      </c>
      <c r="C337" s="24" t="s">
        <v>363</v>
      </c>
      <c r="D337" s="10" t="s">
        <v>147</v>
      </c>
      <c r="E337" s="25" t="n">
        <v>1</v>
      </c>
      <c r="F337" s="21" t="n">
        <v>750</v>
      </c>
    </row>
    <row r="338" s="13" customFormat="true" ht="19" hidden="false" customHeight="true" outlineLevel="0" collapsed="false">
      <c r="A338" s="9" t="n">
        <v>334</v>
      </c>
      <c r="B338" s="21" t="s">
        <v>299</v>
      </c>
      <c r="C338" s="24" t="s">
        <v>364</v>
      </c>
      <c r="D338" s="10" t="s">
        <v>147</v>
      </c>
      <c r="E338" s="26" t="s">
        <v>339</v>
      </c>
      <c r="F338" s="27" t="n">
        <v>1000</v>
      </c>
    </row>
    <row r="339" s="13" customFormat="true" ht="19" hidden="false" customHeight="true" outlineLevel="0" collapsed="false">
      <c r="A339" s="9" t="n">
        <v>335</v>
      </c>
      <c r="B339" s="21" t="s">
        <v>299</v>
      </c>
      <c r="C339" s="24" t="s">
        <v>365</v>
      </c>
      <c r="D339" s="10" t="s">
        <v>147</v>
      </c>
      <c r="E339" s="24" t="n">
        <v>2</v>
      </c>
      <c r="F339" s="27" t="n">
        <v>1000</v>
      </c>
    </row>
    <row r="340" s="13" customFormat="true" ht="19" hidden="false" customHeight="true" outlineLevel="0" collapsed="false">
      <c r="A340" s="9" t="n">
        <v>336</v>
      </c>
      <c r="B340" s="21" t="s">
        <v>299</v>
      </c>
      <c r="C340" s="24" t="s">
        <v>366</v>
      </c>
      <c r="D340" s="10" t="s">
        <v>147</v>
      </c>
      <c r="E340" s="24" t="n">
        <v>2</v>
      </c>
      <c r="F340" s="21" t="n">
        <v>1500</v>
      </c>
    </row>
    <row r="341" s="13" customFormat="true" ht="19" hidden="false" customHeight="true" outlineLevel="0" collapsed="false">
      <c r="A341" s="9" t="n">
        <v>337</v>
      </c>
      <c r="B341" s="21" t="s">
        <v>299</v>
      </c>
      <c r="C341" s="24" t="s">
        <v>367</v>
      </c>
      <c r="D341" s="10" t="s">
        <v>147</v>
      </c>
      <c r="E341" s="22" t="s">
        <v>301</v>
      </c>
      <c r="F341" s="27" t="n">
        <v>1000</v>
      </c>
    </row>
    <row r="342" s="13" customFormat="true" ht="19" hidden="false" customHeight="true" outlineLevel="0" collapsed="false">
      <c r="A342" s="9" t="n">
        <v>338</v>
      </c>
      <c r="B342" s="21" t="s">
        <v>299</v>
      </c>
      <c r="C342" s="24" t="s">
        <v>368</v>
      </c>
      <c r="D342" s="10" t="s">
        <v>147</v>
      </c>
      <c r="E342" s="25" t="s">
        <v>301</v>
      </c>
      <c r="F342" s="21" t="n">
        <v>1500</v>
      </c>
    </row>
    <row r="343" s="13" customFormat="true" ht="19" hidden="false" customHeight="true" outlineLevel="0" collapsed="false">
      <c r="A343" s="9" t="n">
        <v>339</v>
      </c>
      <c r="B343" s="21" t="s">
        <v>299</v>
      </c>
      <c r="C343" s="24" t="s">
        <v>369</v>
      </c>
      <c r="D343" s="10" t="s">
        <v>147</v>
      </c>
      <c r="E343" s="25" t="n">
        <v>2</v>
      </c>
      <c r="F343" s="27" t="n">
        <v>1000</v>
      </c>
    </row>
    <row r="344" s="13" customFormat="true" ht="19" hidden="false" customHeight="true" outlineLevel="0" collapsed="false">
      <c r="A344" s="9" t="n">
        <v>340</v>
      </c>
      <c r="B344" s="21" t="s">
        <v>299</v>
      </c>
      <c r="C344" s="24" t="s">
        <v>370</v>
      </c>
      <c r="D344" s="10" t="s">
        <v>147</v>
      </c>
      <c r="E344" s="24" t="n">
        <v>3</v>
      </c>
      <c r="F344" s="21" t="n">
        <v>1500</v>
      </c>
    </row>
    <row r="345" s="13" customFormat="true" ht="19" hidden="false" customHeight="true" outlineLevel="0" collapsed="false">
      <c r="A345" s="9" t="n">
        <v>341</v>
      </c>
      <c r="B345" s="21" t="s">
        <v>299</v>
      </c>
      <c r="C345" s="24" t="s">
        <v>371</v>
      </c>
      <c r="D345" s="10" t="s">
        <v>147</v>
      </c>
      <c r="E345" s="25" t="s">
        <v>372</v>
      </c>
      <c r="F345" s="21" t="n">
        <v>750</v>
      </c>
    </row>
    <row r="346" s="13" customFormat="true" ht="19" hidden="false" customHeight="true" outlineLevel="0" collapsed="false">
      <c r="A346" s="9" t="n">
        <v>342</v>
      </c>
      <c r="B346" s="21" t="s">
        <v>299</v>
      </c>
      <c r="C346" s="24" t="s">
        <v>373</v>
      </c>
      <c r="D346" s="10" t="s">
        <v>147</v>
      </c>
      <c r="E346" s="25" t="s">
        <v>305</v>
      </c>
      <c r="F346" s="21" t="n">
        <v>750</v>
      </c>
    </row>
    <row r="347" s="13" customFormat="true" ht="19" hidden="false" customHeight="true" outlineLevel="0" collapsed="false">
      <c r="A347" s="9" t="n">
        <v>343</v>
      </c>
      <c r="B347" s="21" t="s">
        <v>299</v>
      </c>
      <c r="C347" s="24" t="s">
        <v>374</v>
      </c>
      <c r="D347" s="10" t="s">
        <v>147</v>
      </c>
      <c r="E347" s="24" t="n">
        <v>4</v>
      </c>
      <c r="F347" s="21" t="n">
        <v>1500</v>
      </c>
    </row>
    <row r="348" s="13" customFormat="true" ht="19" hidden="false" customHeight="true" outlineLevel="0" collapsed="false">
      <c r="A348" s="9" t="n">
        <v>344</v>
      </c>
      <c r="B348" s="21" t="s">
        <v>299</v>
      </c>
      <c r="C348" s="24" t="s">
        <v>375</v>
      </c>
      <c r="D348" s="10" t="s">
        <v>147</v>
      </c>
      <c r="E348" s="25" t="n">
        <v>4</v>
      </c>
      <c r="F348" s="21" t="n">
        <v>1500</v>
      </c>
    </row>
    <row r="349" s="13" customFormat="true" ht="19" hidden="false" customHeight="true" outlineLevel="0" collapsed="false">
      <c r="A349" s="9" t="n">
        <v>345</v>
      </c>
      <c r="B349" s="21" t="s">
        <v>299</v>
      </c>
      <c r="C349" s="24" t="s">
        <v>376</v>
      </c>
      <c r="D349" s="10" t="s">
        <v>147</v>
      </c>
      <c r="E349" s="25" t="n">
        <v>5</v>
      </c>
      <c r="F349" s="21" t="n">
        <v>750</v>
      </c>
    </row>
    <row r="350" s="13" customFormat="true" ht="19" hidden="false" customHeight="true" outlineLevel="0" collapsed="false">
      <c r="A350" s="9" t="n">
        <v>346</v>
      </c>
      <c r="B350" s="21" t="s">
        <v>299</v>
      </c>
      <c r="C350" s="24" t="s">
        <v>377</v>
      </c>
      <c r="D350" s="10" t="s">
        <v>147</v>
      </c>
      <c r="E350" s="25" t="n">
        <v>7</v>
      </c>
      <c r="F350" s="27" t="n">
        <v>1000</v>
      </c>
    </row>
    <row r="351" s="13" customFormat="true" ht="19" hidden="false" customHeight="true" outlineLevel="0" collapsed="false">
      <c r="A351" s="9" t="n">
        <v>347</v>
      </c>
      <c r="B351" s="21" t="s">
        <v>299</v>
      </c>
      <c r="C351" s="24" t="s">
        <v>378</v>
      </c>
      <c r="D351" s="10" t="s">
        <v>147</v>
      </c>
      <c r="E351" s="22" t="n">
        <v>7</v>
      </c>
      <c r="F351" s="21" t="n">
        <v>750</v>
      </c>
    </row>
    <row r="352" s="13" customFormat="true" ht="19" hidden="false" customHeight="true" outlineLevel="0" collapsed="false">
      <c r="A352" s="9" t="n">
        <v>348</v>
      </c>
      <c r="B352" s="21" t="s">
        <v>299</v>
      </c>
      <c r="C352" s="24" t="s">
        <v>379</v>
      </c>
      <c r="D352" s="10" t="s">
        <v>147</v>
      </c>
      <c r="E352" s="22" t="n">
        <v>9</v>
      </c>
      <c r="F352" s="27" t="n">
        <v>1000</v>
      </c>
    </row>
    <row r="353" s="13" customFormat="true" ht="19" hidden="false" customHeight="true" outlineLevel="0" collapsed="false">
      <c r="A353" s="9" t="n">
        <v>349</v>
      </c>
      <c r="B353" s="21" t="s">
        <v>299</v>
      </c>
      <c r="C353" s="24" t="s">
        <v>380</v>
      </c>
      <c r="D353" s="10" t="s">
        <v>147</v>
      </c>
      <c r="E353" s="22" t="s">
        <v>324</v>
      </c>
      <c r="F353" s="21" t="n">
        <v>750</v>
      </c>
    </row>
    <row r="354" s="13" customFormat="true" ht="19" hidden="false" customHeight="true" outlineLevel="0" collapsed="false">
      <c r="A354" s="9" t="n">
        <v>350</v>
      </c>
      <c r="B354" s="21" t="s">
        <v>299</v>
      </c>
      <c r="C354" s="24" t="s">
        <v>381</v>
      </c>
      <c r="D354" s="10" t="s">
        <v>147</v>
      </c>
      <c r="E354" s="22" t="s">
        <v>353</v>
      </c>
      <c r="F354" s="21" t="n">
        <v>750</v>
      </c>
    </row>
    <row r="355" s="13" customFormat="true" ht="19" hidden="false" customHeight="true" outlineLevel="0" collapsed="false">
      <c r="A355" s="9" t="n">
        <v>351</v>
      </c>
      <c r="B355" s="21" t="s">
        <v>299</v>
      </c>
      <c r="C355" s="24" t="s">
        <v>382</v>
      </c>
      <c r="D355" s="10" t="s">
        <v>147</v>
      </c>
      <c r="E355" s="24" t="n">
        <v>12</v>
      </c>
      <c r="F355" s="27" t="n">
        <v>1000</v>
      </c>
    </row>
    <row r="356" s="13" customFormat="true" ht="19" hidden="false" customHeight="true" outlineLevel="0" collapsed="false">
      <c r="A356" s="9" t="n">
        <v>352</v>
      </c>
      <c r="B356" s="21" t="s">
        <v>299</v>
      </c>
      <c r="C356" s="24" t="s">
        <v>383</v>
      </c>
      <c r="D356" s="10" t="s">
        <v>147</v>
      </c>
      <c r="E356" s="25" t="n">
        <v>12</v>
      </c>
      <c r="F356" s="27" t="n">
        <v>1000</v>
      </c>
    </row>
    <row r="357" s="13" customFormat="true" ht="19" hidden="false" customHeight="true" outlineLevel="0" collapsed="false">
      <c r="A357" s="9" t="n">
        <v>353</v>
      </c>
      <c r="B357" s="21" t="s">
        <v>299</v>
      </c>
      <c r="C357" s="24" t="s">
        <v>384</v>
      </c>
      <c r="D357" s="10" t="s">
        <v>147</v>
      </c>
      <c r="E357" s="24" t="n">
        <v>13</v>
      </c>
      <c r="F357" s="27" t="n">
        <v>1000</v>
      </c>
    </row>
    <row r="358" s="13" customFormat="true" ht="19" hidden="false" customHeight="true" outlineLevel="0" collapsed="false">
      <c r="A358" s="9" t="n">
        <v>354</v>
      </c>
      <c r="B358" s="21" t="s">
        <v>299</v>
      </c>
      <c r="C358" s="24" t="s">
        <v>385</v>
      </c>
      <c r="D358" s="10" t="s">
        <v>147</v>
      </c>
      <c r="E358" s="22" t="n">
        <v>13</v>
      </c>
      <c r="F358" s="27" t="n">
        <v>1000</v>
      </c>
    </row>
    <row r="359" s="13" customFormat="true" ht="19" hidden="false" customHeight="true" outlineLevel="0" collapsed="false">
      <c r="A359" s="9" t="n">
        <v>355</v>
      </c>
      <c r="B359" s="21" t="s">
        <v>299</v>
      </c>
      <c r="C359" s="24" t="s">
        <v>386</v>
      </c>
      <c r="D359" s="10" t="s">
        <v>147</v>
      </c>
      <c r="E359" s="26" t="s">
        <v>333</v>
      </c>
      <c r="F359" s="21" t="n">
        <v>1500</v>
      </c>
    </row>
    <row r="360" s="13" customFormat="true" ht="19" hidden="false" customHeight="true" outlineLevel="0" collapsed="false">
      <c r="A360" s="9" t="n">
        <v>356</v>
      </c>
      <c r="B360" s="21" t="s">
        <v>299</v>
      </c>
      <c r="C360" s="24" t="s">
        <v>387</v>
      </c>
      <c r="D360" s="10" t="s">
        <v>147</v>
      </c>
      <c r="E360" s="26" t="s">
        <v>356</v>
      </c>
      <c r="F360" s="28" t="n">
        <v>750</v>
      </c>
    </row>
    <row r="361" s="13" customFormat="true" ht="19" hidden="false" customHeight="true" outlineLevel="0" collapsed="false">
      <c r="A361" s="9" t="n">
        <v>357</v>
      </c>
      <c r="B361" s="21" t="s">
        <v>299</v>
      </c>
      <c r="C361" s="24" t="s">
        <v>388</v>
      </c>
      <c r="D361" s="10" t="s">
        <v>147</v>
      </c>
      <c r="E361" s="25" t="n">
        <v>15</v>
      </c>
      <c r="F361" s="27" t="n">
        <v>1000</v>
      </c>
    </row>
    <row r="362" s="13" customFormat="true" ht="19" hidden="false" customHeight="true" outlineLevel="0" collapsed="false">
      <c r="A362" s="9" t="n">
        <v>358</v>
      </c>
      <c r="B362" s="21" t="s">
        <v>299</v>
      </c>
      <c r="C362" s="24" t="s">
        <v>389</v>
      </c>
      <c r="D362" s="10" t="s">
        <v>147</v>
      </c>
      <c r="E362" s="25" t="n">
        <v>15</v>
      </c>
      <c r="F362" s="21" t="n">
        <v>1500</v>
      </c>
    </row>
    <row r="363" s="13" customFormat="true" ht="19" hidden="false" customHeight="true" outlineLevel="0" collapsed="false">
      <c r="A363" s="9" t="n">
        <v>359</v>
      </c>
      <c r="B363" s="21" t="s">
        <v>299</v>
      </c>
      <c r="C363" s="24" t="s">
        <v>390</v>
      </c>
      <c r="D363" s="10" t="s">
        <v>147</v>
      </c>
      <c r="E363" s="25" t="n">
        <v>15</v>
      </c>
      <c r="F363" s="21" t="n">
        <v>1500</v>
      </c>
    </row>
    <row r="364" s="13" customFormat="true" ht="19" hidden="false" customHeight="true" outlineLevel="0" collapsed="false">
      <c r="A364" s="9" t="n">
        <v>360</v>
      </c>
      <c r="B364" s="21" t="s">
        <v>299</v>
      </c>
      <c r="C364" s="21" t="s">
        <v>391</v>
      </c>
      <c r="D364" s="10" t="s">
        <v>77</v>
      </c>
      <c r="E364" s="25" t="s">
        <v>372</v>
      </c>
      <c r="F364" s="28" t="n">
        <v>750</v>
      </c>
    </row>
    <row r="365" s="13" customFormat="true" ht="19" hidden="false" customHeight="true" outlineLevel="0" collapsed="false">
      <c r="A365" s="9" t="n">
        <v>361</v>
      </c>
      <c r="B365" s="21" t="s">
        <v>299</v>
      </c>
      <c r="C365" s="24" t="s">
        <v>392</v>
      </c>
      <c r="D365" s="10" t="s">
        <v>77</v>
      </c>
      <c r="E365" s="25" t="s">
        <v>305</v>
      </c>
      <c r="F365" s="28" t="n">
        <v>1000</v>
      </c>
    </row>
    <row r="366" s="13" customFormat="true" ht="19" hidden="false" customHeight="true" outlineLevel="0" collapsed="false">
      <c r="A366" s="9" t="n">
        <v>362</v>
      </c>
      <c r="B366" s="21" t="s">
        <v>299</v>
      </c>
      <c r="C366" s="24" t="s">
        <v>393</v>
      </c>
      <c r="D366" s="10" t="s">
        <v>77</v>
      </c>
      <c r="E366" s="25" t="s">
        <v>348</v>
      </c>
      <c r="F366" s="28" t="n">
        <v>1000</v>
      </c>
    </row>
    <row r="367" s="13" customFormat="true" ht="19" hidden="false" customHeight="true" outlineLevel="0" collapsed="false">
      <c r="A367" s="9" t="n">
        <v>363</v>
      </c>
      <c r="B367" s="21" t="s">
        <v>299</v>
      </c>
      <c r="C367" s="24" t="s">
        <v>394</v>
      </c>
      <c r="D367" s="10" t="s">
        <v>77</v>
      </c>
      <c r="E367" s="25" t="s">
        <v>330</v>
      </c>
      <c r="F367" s="28" t="n">
        <v>1000</v>
      </c>
    </row>
    <row r="368" s="13" customFormat="true" ht="19" hidden="false" customHeight="true" outlineLevel="0" collapsed="false">
      <c r="A368" s="9" t="n">
        <v>364</v>
      </c>
      <c r="B368" s="29" t="s">
        <v>395</v>
      </c>
      <c r="C368" s="29" t="s">
        <v>396</v>
      </c>
      <c r="D368" s="10" t="s">
        <v>147</v>
      </c>
      <c r="E368" s="29" t="n">
        <v>3</v>
      </c>
      <c r="F368" s="30" t="n">
        <v>1500</v>
      </c>
    </row>
    <row r="369" s="13" customFormat="true" ht="19" hidden="false" customHeight="true" outlineLevel="0" collapsed="false">
      <c r="A369" s="9" t="n">
        <v>365</v>
      </c>
      <c r="B369" s="29" t="s">
        <v>395</v>
      </c>
      <c r="C369" s="29" t="s">
        <v>397</v>
      </c>
      <c r="D369" s="10" t="s">
        <v>147</v>
      </c>
      <c r="E369" s="29" t="n">
        <v>2</v>
      </c>
      <c r="F369" s="30" t="n">
        <v>1500</v>
      </c>
    </row>
    <row r="370" s="13" customFormat="true" ht="19" hidden="false" customHeight="true" outlineLevel="0" collapsed="false">
      <c r="A370" s="9" t="n">
        <v>366</v>
      </c>
      <c r="B370" s="29" t="s">
        <v>395</v>
      </c>
      <c r="C370" s="29" t="s">
        <v>398</v>
      </c>
      <c r="D370" s="10" t="s">
        <v>147</v>
      </c>
      <c r="E370" s="29" t="n">
        <v>5</v>
      </c>
      <c r="F370" s="30" t="n">
        <v>750</v>
      </c>
    </row>
    <row r="371" s="13" customFormat="true" ht="19" hidden="false" customHeight="true" outlineLevel="0" collapsed="false">
      <c r="A371" s="9" t="n">
        <v>367</v>
      </c>
      <c r="B371" s="29" t="s">
        <v>395</v>
      </c>
      <c r="C371" s="29" t="s">
        <v>399</v>
      </c>
      <c r="D371" s="10" t="s">
        <v>147</v>
      </c>
      <c r="E371" s="29" t="n">
        <v>5</v>
      </c>
      <c r="F371" s="30" t="n">
        <v>1500</v>
      </c>
    </row>
    <row r="372" s="13" customFormat="true" ht="19" hidden="false" customHeight="true" outlineLevel="0" collapsed="false">
      <c r="A372" s="9" t="n">
        <v>368</v>
      </c>
      <c r="B372" s="29" t="s">
        <v>395</v>
      </c>
      <c r="C372" s="29" t="s">
        <v>400</v>
      </c>
      <c r="D372" s="10" t="s">
        <v>147</v>
      </c>
      <c r="E372" s="29" t="n">
        <v>1</v>
      </c>
      <c r="F372" s="30" t="n">
        <v>1500</v>
      </c>
    </row>
    <row r="373" s="13" customFormat="true" ht="19" hidden="false" customHeight="true" outlineLevel="0" collapsed="false">
      <c r="A373" s="9" t="n">
        <v>369</v>
      </c>
      <c r="B373" s="29" t="s">
        <v>395</v>
      </c>
      <c r="C373" s="29" t="s">
        <v>401</v>
      </c>
      <c r="D373" s="10" t="s">
        <v>147</v>
      </c>
      <c r="E373" s="29" t="n">
        <v>2</v>
      </c>
      <c r="F373" s="30" t="n">
        <v>1500</v>
      </c>
    </row>
    <row r="374" s="13" customFormat="true" ht="19" hidden="false" customHeight="true" outlineLevel="0" collapsed="false">
      <c r="A374" s="9" t="n">
        <v>370</v>
      </c>
      <c r="B374" s="29" t="s">
        <v>395</v>
      </c>
      <c r="C374" s="29" t="s">
        <v>402</v>
      </c>
      <c r="D374" s="10" t="s">
        <v>147</v>
      </c>
      <c r="E374" s="29" t="n">
        <v>3</v>
      </c>
      <c r="F374" s="30" t="n">
        <v>1500</v>
      </c>
    </row>
    <row r="375" s="13" customFormat="true" ht="19" hidden="false" customHeight="true" outlineLevel="0" collapsed="false">
      <c r="A375" s="9" t="n">
        <v>371</v>
      </c>
      <c r="B375" s="29" t="s">
        <v>395</v>
      </c>
      <c r="C375" s="29" t="s">
        <v>403</v>
      </c>
      <c r="D375" s="10" t="s">
        <v>147</v>
      </c>
      <c r="E375" s="29" t="n">
        <v>3</v>
      </c>
      <c r="F375" s="30" t="n">
        <v>1500</v>
      </c>
    </row>
    <row r="376" s="13" customFormat="true" ht="19" hidden="false" customHeight="true" outlineLevel="0" collapsed="false">
      <c r="A376" s="9" t="n">
        <v>372</v>
      </c>
      <c r="B376" s="29" t="s">
        <v>395</v>
      </c>
      <c r="C376" s="29" t="s">
        <v>404</v>
      </c>
      <c r="D376" s="10" t="s">
        <v>147</v>
      </c>
      <c r="E376" s="29" t="n">
        <v>1</v>
      </c>
      <c r="F376" s="30" t="n">
        <v>1500</v>
      </c>
    </row>
    <row r="377" s="13" customFormat="true" ht="19" hidden="false" customHeight="true" outlineLevel="0" collapsed="false">
      <c r="A377" s="9" t="n">
        <v>373</v>
      </c>
      <c r="B377" s="29" t="s">
        <v>395</v>
      </c>
      <c r="C377" s="29" t="s">
        <v>405</v>
      </c>
      <c r="D377" s="10" t="s">
        <v>147</v>
      </c>
      <c r="E377" s="29" t="n">
        <v>2</v>
      </c>
      <c r="F377" s="30" t="n">
        <v>1500</v>
      </c>
    </row>
    <row r="378" s="13" customFormat="true" ht="19" hidden="false" customHeight="true" outlineLevel="0" collapsed="false">
      <c r="A378" s="9" t="n">
        <v>374</v>
      </c>
      <c r="B378" s="29" t="s">
        <v>395</v>
      </c>
      <c r="C378" s="29" t="s">
        <v>406</v>
      </c>
      <c r="D378" s="10" t="s">
        <v>147</v>
      </c>
      <c r="E378" s="29" t="n">
        <v>1</v>
      </c>
      <c r="F378" s="30" t="n">
        <v>1500</v>
      </c>
    </row>
    <row r="379" s="13" customFormat="true" ht="19" hidden="false" customHeight="true" outlineLevel="0" collapsed="false">
      <c r="A379" s="9" t="n">
        <v>375</v>
      </c>
      <c r="B379" s="29" t="s">
        <v>395</v>
      </c>
      <c r="C379" s="29" t="s">
        <v>407</v>
      </c>
      <c r="D379" s="10" t="s">
        <v>147</v>
      </c>
      <c r="E379" s="29" t="n">
        <v>3</v>
      </c>
      <c r="F379" s="30" t="n">
        <v>1500</v>
      </c>
    </row>
    <row r="380" s="13" customFormat="true" ht="19" hidden="false" customHeight="true" outlineLevel="0" collapsed="false">
      <c r="A380" s="9" t="n">
        <v>376</v>
      </c>
      <c r="B380" s="29" t="s">
        <v>395</v>
      </c>
      <c r="C380" s="29" t="s">
        <v>408</v>
      </c>
      <c r="D380" s="10" t="s">
        <v>147</v>
      </c>
      <c r="E380" s="29" t="n">
        <v>3</v>
      </c>
      <c r="F380" s="30" t="n">
        <v>1500</v>
      </c>
    </row>
    <row r="381" s="13" customFormat="true" ht="19" hidden="false" customHeight="true" outlineLevel="0" collapsed="false">
      <c r="A381" s="9" t="n">
        <v>377</v>
      </c>
      <c r="B381" s="29" t="s">
        <v>395</v>
      </c>
      <c r="C381" s="29" t="s">
        <v>409</v>
      </c>
      <c r="D381" s="10" t="s">
        <v>147</v>
      </c>
      <c r="E381" s="29" t="n">
        <v>6</v>
      </c>
      <c r="F381" s="30" t="n">
        <v>750</v>
      </c>
    </row>
    <row r="382" s="13" customFormat="true" ht="19" hidden="false" customHeight="true" outlineLevel="0" collapsed="false">
      <c r="A382" s="9" t="n">
        <v>378</v>
      </c>
      <c r="B382" s="29" t="s">
        <v>395</v>
      </c>
      <c r="C382" s="29" t="s">
        <v>410</v>
      </c>
      <c r="D382" s="10" t="s">
        <v>147</v>
      </c>
      <c r="E382" s="29" t="n">
        <v>1</v>
      </c>
      <c r="F382" s="30" t="n">
        <v>1500</v>
      </c>
    </row>
    <row r="383" s="13" customFormat="true" ht="19" hidden="false" customHeight="true" outlineLevel="0" collapsed="false">
      <c r="A383" s="9" t="n">
        <v>379</v>
      </c>
      <c r="B383" s="29" t="s">
        <v>395</v>
      </c>
      <c r="C383" s="29" t="s">
        <v>411</v>
      </c>
      <c r="D383" s="10" t="s">
        <v>147</v>
      </c>
      <c r="E383" s="29" t="n">
        <v>2</v>
      </c>
      <c r="F383" s="30" t="n">
        <v>750</v>
      </c>
    </row>
    <row r="384" s="13" customFormat="true" ht="19" hidden="false" customHeight="true" outlineLevel="0" collapsed="false">
      <c r="A384" s="9" t="n">
        <v>380</v>
      </c>
      <c r="B384" s="29" t="s">
        <v>395</v>
      </c>
      <c r="C384" s="29" t="s">
        <v>412</v>
      </c>
      <c r="D384" s="10" t="s">
        <v>147</v>
      </c>
      <c r="E384" s="29" t="n">
        <v>1</v>
      </c>
      <c r="F384" s="30" t="n">
        <v>1500</v>
      </c>
    </row>
    <row r="385" s="13" customFormat="true" ht="19" hidden="false" customHeight="true" outlineLevel="0" collapsed="false">
      <c r="A385" s="9" t="n">
        <v>381</v>
      </c>
      <c r="B385" s="29" t="s">
        <v>395</v>
      </c>
      <c r="C385" s="29" t="s">
        <v>413</v>
      </c>
      <c r="D385" s="10" t="s">
        <v>147</v>
      </c>
      <c r="E385" s="29" t="n">
        <v>1</v>
      </c>
      <c r="F385" s="30" t="n">
        <v>750</v>
      </c>
    </row>
    <row r="386" s="13" customFormat="true" ht="19" hidden="false" customHeight="true" outlineLevel="0" collapsed="false">
      <c r="A386" s="9" t="n">
        <v>382</v>
      </c>
      <c r="B386" s="29" t="s">
        <v>395</v>
      </c>
      <c r="C386" s="29" t="s">
        <v>414</v>
      </c>
      <c r="D386" s="10" t="s">
        <v>147</v>
      </c>
      <c r="E386" s="29" t="n">
        <v>3</v>
      </c>
      <c r="F386" s="30" t="n">
        <v>750</v>
      </c>
    </row>
    <row r="387" s="13" customFormat="true" ht="19" hidden="false" customHeight="true" outlineLevel="0" collapsed="false">
      <c r="A387" s="9" t="n">
        <v>383</v>
      </c>
      <c r="B387" s="29" t="s">
        <v>395</v>
      </c>
      <c r="C387" s="29" t="s">
        <v>415</v>
      </c>
      <c r="D387" s="10" t="s">
        <v>77</v>
      </c>
      <c r="E387" s="29" t="n">
        <v>1</v>
      </c>
      <c r="F387" s="30" t="n">
        <v>1500</v>
      </c>
    </row>
    <row r="388" s="13" customFormat="true" ht="19" hidden="false" customHeight="true" outlineLevel="0" collapsed="false">
      <c r="A388" s="9" t="n">
        <v>384</v>
      </c>
      <c r="B388" s="29" t="s">
        <v>395</v>
      </c>
      <c r="C388" s="29" t="s">
        <v>416</v>
      </c>
      <c r="D388" s="10" t="s">
        <v>77</v>
      </c>
      <c r="E388" s="29" t="n">
        <v>2</v>
      </c>
      <c r="F388" s="30" t="n">
        <v>1500</v>
      </c>
    </row>
    <row r="389" s="13" customFormat="true" ht="19" hidden="false" customHeight="true" outlineLevel="0" collapsed="false">
      <c r="A389" s="9" t="n">
        <v>385</v>
      </c>
      <c r="B389" s="29" t="s">
        <v>395</v>
      </c>
      <c r="C389" s="29" t="s">
        <v>417</v>
      </c>
      <c r="D389" s="10" t="s">
        <v>77</v>
      </c>
      <c r="E389" s="29" t="n">
        <v>2</v>
      </c>
      <c r="F389" s="30" t="n">
        <v>1500</v>
      </c>
    </row>
    <row r="390" s="13" customFormat="true" ht="19" hidden="false" customHeight="true" outlineLevel="0" collapsed="false">
      <c r="A390" s="9" t="n">
        <v>386</v>
      </c>
      <c r="B390" s="29" t="s">
        <v>395</v>
      </c>
      <c r="C390" s="29" t="s">
        <v>418</v>
      </c>
      <c r="D390" s="10" t="s">
        <v>77</v>
      </c>
      <c r="E390" s="29" t="n">
        <v>3</v>
      </c>
      <c r="F390" s="30" t="n">
        <v>1500</v>
      </c>
    </row>
    <row r="391" s="13" customFormat="true" ht="19" hidden="false" customHeight="true" outlineLevel="0" collapsed="false">
      <c r="A391" s="9" t="n">
        <v>387</v>
      </c>
      <c r="B391" s="29" t="s">
        <v>395</v>
      </c>
      <c r="C391" s="29" t="s">
        <v>419</v>
      </c>
      <c r="D391" s="10" t="s">
        <v>77</v>
      </c>
      <c r="E391" s="29" t="n">
        <v>5</v>
      </c>
      <c r="F391" s="30" t="n">
        <v>1500</v>
      </c>
    </row>
    <row r="392" s="13" customFormat="true" ht="19" hidden="false" customHeight="true" outlineLevel="0" collapsed="false">
      <c r="A392" s="9" t="n">
        <v>388</v>
      </c>
      <c r="B392" s="29" t="s">
        <v>395</v>
      </c>
      <c r="C392" s="29" t="s">
        <v>420</v>
      </c>
      <c r="D392" s="10" t="s">
        <v>77</v>
      </c>
      <c r="E392" s="29" t="n">
        <v>5</v>
      </c>
      <c r="F392" s="30" t="n">
        <v>750</v>
      </c>
    </row>
    <row r="393" s="13" customFormat="true" ht="19" hidden="false" customHeight="true" outlineLevel="0" collapsed="false">
      <c r="A393" s="9" t="n">
        <v>389</v>
      </c>
      <c r="B393" s="29" t="s">
        <v>395</v>
      </c>
      <c r="C393" s="29" t="s">
        <v>421</v>
      </c>
      <c r="D393" s="10" t="s">
        <v>77</v>
      </c>
      <c r="E393" s="29" t="n">
        <v>6</v>
      </c>
      <c r="F393" s="30" t="n">
        <v>750</v>
      </c>
    </row>
    <row r="394" s="13" customFormat="true" ht="19" hidden="false" customHeight="true" outlineLevel="0" collapsed="false">
      <c r="A394" s="9" t="n">
        <v>390</v>
      </c>
      <c r="B394" s="29" t="s">
        <v>395</v>
      </c>
      <c r="C394" s="29" t="s">
        <v>422</v>
      </c>
      <c r="D394" s="10" t="s">
        <v>77</v>
      </c>
      <c r="E394" s="29" t="n">
        <v>6</v>
      </c>
      <c r="F394" s="30" t="n">
        <v>750</v>
      </c>
    </row>
    <row r="395" s="13" customFormat="true" ht="19" hidden="false" customHeight="true" outlineLevel="0" collapsed="false">
      <c r="A395" s="9" t="n">
        <v>391</v>
      </c>
      <c r="B395" s="29" t="s">
        <v>395</v>
      </c>
      <c r="C395" s="29" t="s">
        <v>423</v>
      </c>
      <c r="D395" s="10" t="s">
        <v>77</v>
      </c>
      <c r="E395" s="29" t="n">
        <v>6</v>
      </c>
      <c r="F395" s="30" t="n">
        <v>1500</v>
      </c>
    </row>
    <row r="396" s="13" customFormat="true" ht="19" hidden="false" customHeight="true" outlineLevel="0" collapsed="false">
      <c r="A396" s="9" t="n">
        <v>392</v>
      </c>
      <c r="B396" s="29" t="s">
        <v>395</v>
      </c>
      <c r="C396" s="29" t="s">
        <v>424</v>
      </c>
      <c r="D396" s="10" t="s">
        <v>77</v>
      </c>
      <c r="E396" s="29" t="n">
        <v>6</v>
      </c>
      <c r="F396" s="30" t="n">
        <v>1500</v>
      </c>
    </row>
    <row r="397" s="13" customFormat="true" ht="19" hidden="false" customHeight="true" outlineLevel="0" collapsed="false">
      <c r="A397" s="9" t="n">
        <v>393</v>
      </c>
      <c r="B397" s="29" t="s">
        <v>395</v>
      </c>
      <c r="C397" s="29" t="s">
        <v>425</v>
      </c>
      <c r="D397" s="10" t="s">
        <v>77</v>
      </c>
      <c r="E397" s="29" t="n">
        <v>6</v>
      </c>
      <c r="F397" s="30" t="n">
        <v>750</v>
      </c>
    </row>
    <row r="398" s="13" customFormat="true" ht="19" hidden="false" customHeight="true" outlineLevel="0" collapsed="false">
      <c r="A398" s="9" t="n">
        <v>394</v>
      </c>
      <c r="B398" s="29" t="s">
        <v>395</v>
      </c>
      <c r="C398" s="29" t="s">
        <v>426</v>
      </c>
      <c r="D398" s="10" t="s">
        <v>77</v>
      </c>
      <c r="E398" s="29" t="n">
        <v>6</v>
      </c>
      <c r="F398" s="30" t="n">
        <v>1500</v>
      </c>
    </row>
    <row r="399" s="13" customFormat="true" ht="19" hidden="false" customHeight="true" outlineLevel="0" collapsed="false">
      <c r="A399" s="9" t="n">
        <v>395</v>
      </c>
      <c r="B399" s="29" t="s">
        <v>395</v>
      </c>
      <c r="C399" s="29" t="s">
        <v>427</v>
      </c>
      <c r="D399" s="10" t="s">
        <v>77</v>
      </c>
      <c r="E399" s="29" t="n">
        <v>7</v>
      </c>
      <c r="F399" s="30" t="n">
        <v>1500</v>
      </c>
    </row>
    <row r="400" s="13" customFormat="true" ht="19" hidden="false" customHeight="true" outlineLevel="0" collapsed="false">
      <c r="A400" s="9" t="n">
        <v>396</v>
      </c>
      <c r="B400" s="29" t="s">
        <v>395</v>
      </c>
      <c r="C400" s="29" t="s">
        <v>428</v>
      </c>
      <c r="D400" s="10" t="s">
        <v>77</v>
      </c>
      <c r="E400" s="29" t="n">
        <v>7</v>
      </c>
      <c r="F400" s="30" t="n">
        <v>1500</v>
      </c>
    </row>
    <row r="401" s="13" customFormat="true" ht="19" hidden="false" customHeight="true" outlineLevel="0" collapsed="false">
      <c r="A401" s="9" t="n">
        <v>397</v>
      </c>
      <c r="B401" s="29" t="s">
        <v>395</v>
      </c>
      <c r="C401" s="29" t="s">
        <v>429</v>
      </c>
      <c r="D401" s="10" t="s">
        <v>147</v>
      </c>
      <c r="E401" s="29" t="n">
        <v>3</v>
      </c>
      <c r="F401" s="30" t="n">
        <v>750</v>
      </c>
    </row>
    <row r="402" s="13" customFormat="true" ht="19" hidden="false" customHeight="true" outlineLevel="0" collapsed="false">
      <c r="A402" s="9" t="n">
        <v>398</v>
      </c>
      <c r="B402" s="29" t="s">
        <v>395</v>
      </c>
      <c r="C402" s="29" t="s">
        <v>430</v>
      </c>
      <c r="D402" s="10" t="s">
        <v>77</v>
      </c>
      <c r="E402" s="29" t="n">
        <v>2</v>
      </c>
      <c r="F402" s="30" t="n">
        <v>750</v>
      </c>
    </row>
    <row r="403" s="13" customFormat="true" ht="19" hidden="false" customHeight="true" outlineLevel="0" collapsed="false">
      <c r="A403" s="9" t="n">
        <v>399</v>
      </c>
      <c r="B403" s="29" t="s">
        <v>395</v>
      </c>
      <c r="C403" s="29" t="s">
        <v>431</v>
      </c>
      <c r="D403" s="10" t="s">
        <v>77</v>
      </c>
      <c r="E403" s="29" t="n">
        <v>1</v>
      </c>
      <c r="F403" s="30" t="n">
        <v>750</v>
      </c>
    </row>
    <row r="404" s="13" customFormat="true" ht="19" hidden="false" customHeight="true" outlineLevel="0" collapsed="false">
      <c r="A404" s="9" t="n">
        <v>400</v>
      </c>
      <c r="B404" s="29" t="s">
        <v>395</v>
      </c>
      <c r="C404" s="29" t="s">
        <v>432</v>
      </c>
      <c r="D404" s="10" t="s">
        <v>10</v>
      </c>
      <c r="E404" s="31" t="s">
        <v>301</v>
      </c>
      <c r="F404" s="30" t="n">
        <v>750</v>
      </c>
    </row>
    <row r="405" s="13" customFormat="true" ht="19" hidden="false" customHeight="true" outlineLevel="0" collapsed="false">
      <c r="A405" s="9" t="n">
        <v>401</v>
      </c>
      <c r="B405" s="29" t="s">
        <v>395</v>
      </c>
      <c r="C405" s="29" t="s">
        <v>433</v>
      </c>
      <c r="D405" s="10" t="s">
        <v>10</v>
      </c>
      <c r="E405" s="31" t="s">
        <v>348</v>
      </c>
      <c r="F405" s="30" t="n">
        <v>750</v>
      </c>
    </row>
    <row r="406" s="13" customFormat="true" ht="19" hidden="false" customHeight="true" outlineLevel="0" collapsed="false">
      <c r="A406" s="9" t="n">
        <v>402</v>
      </c>
      <c r="B406" s="29" t="s">
        <v>395</v>
      </c>
      <c r="C406" s="29" t="s">
        <v>434</v>
      </c>
      <c r="D406" s="10" t="s">
        <v>10</v>
      </c>
      <c r="E406" s="31" t="s">
        <v>348</v>
      </c>
      <c r="F406" s="30" t="n">
        <v>750</v>
      </c>
    </row>
    <row r="407" s="13" customFormat="true" ht="19" hidden="false" customHeight="true" outlineLevel="0" collapsed="false">
      <c r="A407" s="9" t="n">
        <v>403</v>
      </c>
      <c r="B407" s="29" t="s">
        <v>395</v>
      </c>
      <c r="C407" s="29" t="s">
        <v>435</v>
      </c>
      <c r="D407" s="10" t="s">
        <v>10</v>
      </c>
      <c r="E407" s="31" t="s">
        <v>372</v>
      </c>
      <c r="F407" s="30" t="n">
        <v>750</v>
      </c>
    </row>
    <row r="408" s="13" customFormat="true" ht="19" hidden="false" customHeight="true" outlineLevel="0" collapsed="false">
      <c r="A408" s="9" t="n">
        <v>404</v>
      </c>
      <c r="B408" s="29" t="s">
        <v>395</v>
      </c>
      <c r="C408" s="29" t="s">
        <v>436</v>
      </c>
      <c r="D408" s="10" t="s">
        <v>10</v>
      </c>
      <c r="E408" s="31" t="s">
        <v>348</v>
      </c>
      <c r="F408" s="30" t="n">
        <v>750</v>
      </c>
    </row>
    <row r="409" s="13" customFormat="true" ht="19" hidden="false" customHeight="true" outlineLevel="0" collapsed="false">
      <c r="A409" s="9" t="n">
        <v>405</v>
      </c>
      <c r="B409" s="29" t="s">
        <v>395</v>
      </c>
      <c r="C409" s="29" t="s">
        <v>437</v>
      </c>
      <c r="D409" s="10" t="s">
        <v>10</v>
      </c>
      <c r="E409" s="31" t="s">
        <v>301</v>
      </c>
      <c r="F409" s="30" t="n">
        <v>750</v>
      </c>
    </row>
    <row r="410" s="13" customFormat="true" ht="19" hidden="false" customHeight="true" outlineLevel="0" collapsed="false">
      <c r="A410" s="9" t="n">
        <v>406</v>
      </c>
      <c r="B410" s="29" t="s">
        <v>395</v>
      </c>
      <c r="C410" s="29" t="s">
        <v>438</v>
      </c>
      <c r="D410" s="10" t="s">
        <v>10</v>
      </c>
      <c r="E410" s="31" t="s">
        <v>317</v>
      </c>
      <c r="F410" s="30" t="n">
        <v>750</v>
      </c>
    </row>
    <row r="411" s="13" customFormat="true" ht="19" hidden="false" customHeight="true" outlineLevel="0" collapsed="false">
      <c r="A411" s="9" t="n">
        <v>407</v>
      </c>
      <c r="B411" s="29" t="s">
        <v>395</v>
      </c>
      <c r="C411" s="29" t="s">
        <v>439</v>
      </c>
      <c r="D411" s="10" t="s">
        <v>10</v>
      </c>
      <c r="E411" s="31" t="s">
        <v>317</v>
      </c>
      <c r="F411" s="30" t="n">
        <v>750</v>
      </c>
    </row>
    <row r="412" s="13" customFormat="true" ht="19" hidden="false" customHeight="true" outlineLevel="0" collapsed="false">
      <c r="A412" s="9" t="n">
        <v>408</v>
      </c>
      <c r="B412" s="29" t="s">
        <v>395</v>
      </c>
      <c r="C412" s="29" t="s">
        <v>440</v>
      </c>
      <c r="D412" s="10" t="s">
        <v>10</v>
      </c>
      <c r="E412" s="31" t="s">
        <v>348</v>
      </c>
      <c r="F412" s="30" t="n">
        <v>750</v>
      </c>
    </row>
    <row r="413" s="13" customFormat="true" ht="19" hidden="false" customHeight="true" outlineLevel="0" collapsed="false">
      <c r="A413" s="9" t="n">
        <v>409</v>
      </c>
      <c r="B413" s="29" t="s">
        <v>395</v>
      </c>
      <c r="C413" s="29" t="s">
        <v>441</v>
      </c>
      <c r="D413" s="10" t="s">
        <v>77</v>
      </c>
      <c r="E413" s="31" t="s">
        <v>311</v>
      </c>
      <c r="F413" s="30" t="n">
        <v>750</v>
      </c>
    </row>
    <row r="414" s="13" customFormat="true" ht="19" hidden="false" customHeight="true" outlineLevel="0" collapsed="false">
      <c r="A414" s="9" t="n">
        <v>410</v>
      </c>
      <c r="B414" s="29" t="s">
        <v>395</v>
      </c>
      <c r="C414" s="29" t="s">
        <v>442</v>
      </c>
      <c r="D414" s="10" t="s">
        <v>10</v>
      </c>
      <c r="E414" s="31" t="s">
        <v>324</v>
      </c>
      <c r="F414" s="30" t="n">
        <v>1500</v>
      </c>
    </row>
    <row r="415" s="13" customFormat="true" ht="19" hidden="false" customHeight="true" outlineLevel="0" collapsed="false">
      <c r="A415" s="9" t="n">
        <v>411</v>
      </c>
      <c r="B415" s="29" t="s">
        <v>395</v>
      </c>
      <c r="C415" s="29" t="s">
        <v>443</v>
      </c>
      <c r="D415" s="10" t="s">
        <v>10</v>
      </c>
      <c r="E415" s="31" t="s">
        <v>348</v>
      </c>
      <c r="F415" s="30" t="n">
        <v>1500</v>
      </c>
    </row>
    <row r="416" s="13" customFormat="true" ht="19" hidden="false" customHeight="true" outlineLevel="0" collapsed="false">
      <c r="A416" s="9" t="n">
        <v>412</v>
      </c>
      <c r="B416" s="29" t="s">
        <v>395</v>
      </c>
      <c r="C416" s="29" t="s">
        <v>444</v>
      </c>
      <c r="D416" s="10" t="s">
        <v>10</v>
      </c>
      <c r="E416" s="31" t="s">
        <v>327</v>
      </c>
      <c r="F416" s="30" t="n">
        <v>1500</v>
      </c>
    </row>
    <row r="417" s="13" customFormat="true" ht="19" hidden="false" customHeight="true" outlineLevel="0" collapsed="false">
      <c r="A417" s="9" t="n">
        <v>413</v>
      </c>
      <c r="B417" s="29" t="s">
        <v>395</v>
      </c>
      <c r="C417" s="29" t="s">
        <v>445</v>
      </c>
      <c r="D417" s="10" t="s">
        <v>10</v>
      </c>
      <c r="E417" s="31" t="s">
        <v>301</v>
      </c>
      <c r="F417" s="30" t="n">
        <v>1500</v>
      </c>
    </row>
    <row r="418" s="13" customFormat="true" ht="19" hidden="false" customHeight="true" outlineLevel="0" collapsed="false">
      <c r="A418" s="9" t="n">
        <v>414</v>
      </c>
      <c r="B418" s="29" t="s">
        <v>395</v>
      </c>
      <c r="C418" s="29" t="s">
        <v>446</v>
      </c>
      <c r="D418" s="10" t="s">
        <v>10</v>
      </c>
      <c r="E418" s="31" t="s">
        <v>301</v>
      </c>
      <c r="F418" s="30" t="n">
        <v>1500</v>
      </c>
    </row>
    <row r="419" s="13" customFormat="true" ht="19" hidden="false" customHeight="true" outlineLevel="0" collapsed="false">
      <c r="A419" s="9" t="n">
        <v>415</v>
      </c>
      <c r="B419" s="29" t="s">
        <v>395</v>
      </c>
      <c r="C419" s="29" t="s">
        <v>447</v>
      </c>
      <c r="D419" s="10" t="s">
        <v>10</v>
      </c>
      <c r="E419" s="31" t="s">
        <v>372</v>
      </c>
      <c r="F419" s="30" t="n">
        <v>1500</v>
      </c>
    </row>
    <row r="420" s="13" customFormat="true" ht="19" hidden="false" customHeight="true" outlineLevel="0" collapsed="false">
      <c r="A420" s="9" t="n">
        <v>416</v>
      </c>
      <c r="B420" s="29" t="s">
        <v>395</v>
      </c>
      <c r="C420" s="29" t="s">
        <v>448</v>
      </c>
      <c r="D420" s="10" t="s">
        <v>10</v>
      </c>
      <c r="E420" s="31" t="s">
        <v>317</v>
      </c>
      <c r="F420" s="30" t="n">
        <v>1500</v>
      </c>
    </row>
    <row r="421" s="13" customFormat="true" ht="19" hidden="false" customHeight="true" outlineLevel="0" collapsed="false">
      <c r="A421" s="9" t="n">
        <v>417</v>
      </c>
      <c r="B421" s="29" t="s">
        <v>395</v>
      </c>
      <c r="C421" s="29" t="s">
        <v>449</v>
      </c>
      <c r="D421" s="10" t="s">
        <v>10</v>
      </c>
      <c r="E421" s="31" t="s">
        <v>313</v>
      </c>
      <c r="F421" s="30" t="n">
        <v>1500</v>
      </c>
    </row>
    <row r="422" s="13" customFormat="true" ht="19" hidden="false" customHeight="true" outlineLevel="0" collapsed="false">
      <c r="A422" s="9" t="n">
        <v>418</v>
      </c>
      <c r="B422" s="29" t="s">
        <v>395</v>
      </c>
      <c r="C422" s="29" t="s">
        <v>450</v>
      </c>
      <c r="D422" s="10" t="s">
        <v>10</v>
      </c>
      <c r="E422" s="31" t="s">
        <v>372</v>
      </c>
      <c r="F422" s="30" t="n">
        <v>1500</v>
      </c>
    </row>
    <row r="423" s="13" customFormat="true" ht="19" hidden="false" customHeight="true" outlineLevel="0" collapsed="false">
      <c r="A423" s="9" t="n">
        <v>419</v>
      </c>
      <c r="B423" s="29" t="s">
        <v>395</v>
      </c>
      <c r="C423" s="29" t="s">
        <v>451</v>
      </c>
      <c r="D423" s="10" t="s">
        <v>10</v>
      </c>
      <c r="E423" s="31" t="s">
        <v>317</v>
      </c>
      <c r="F423" s="30" t="n">
        <v>1500</v>
      </c>
    </row>
    <row r="424" s="13" customFormat="true" ht="19" hidden="false" customHeight="true" outlineLevel="0" collapsed="false">
      <c r="A424" s="9" t="n">
        <v>420</v>
      </c>
      <c r="B424" s="29" t="s">
        <v>395</v>
      </c>
      <c r="C424" s="29" t="s">
        <v>452</v>
      </c>
      <c r="D424" s="10" t="s">
        <v>10</v>
      </c>
      <c r="E424" s="31" t="s">
        <v>372</v>
      </c>
      <c r="F424" s="30" t="n">
        <v>1500</v>
      </c>
    </row>
    <row r="425" s="13" customFormat="true" ht="19" hidden="false" customHeight="true" outlineLevel="0" collapsed="false">
      <c r="A425" s="9" t="n">
        <v>421</v>
      </c>
      <c r="B425" s="29" t="s">
        <v>395</v>
      </c>
      <c r="C425" s="29" t="s">
        <v>453</v>
      </c>
      <c r="D425" s="10" t="s">
        <v>10</v>
      </c>
      <c r="E425" s="31" t="s">
        <v>317</v>
      </c>
      <c r="F425" s="30" t="n">
        <v>1500</v>
      </c>
    </row>
    <row r="426" s="13" customFormat="true" ht="19" hidden="false" customHeight="true" outlineLevel="0" collapsed="false">
      <c r="A426" s="9" t="n">
        <v>422</v>
      </c>
      <c r="B426" s="29" t="s">
        <v>395</v>
      </c>
      <c r="C426" s="29" t="s">
        <v>454</v>
      </c>
      <c r="D426" s="10" t="s">
        <v>10</v>
      </c>
      <c r="E426" s="31" t="s">
        <v>301</v>
      </c>
      <c r="F426" s="30" t="n">
        <v>1500</v>
      </c>
    </row>
    <row r="427" s="13" customFormat="true" ht="19" hidden="false" customHeight="true" outlineLevel="0" collapsed="false">
      <c r="A427" s="9" t="n">
        <v>423</v>
      </c>
      <c r="B427" s="29" t="s">
        <v>395</v>
      </c>
      <c r="C427" s="29" t="s">
        <v>455</v>
      </c>
      <c r="D427" s="10" t="s">
        <v>10</v>
      </c>
      <c r="E427" s="31" t="s">
        <v>301</v>
      </c>
      <c r="F427" s="30" t="n">
        <v>1500</v>
      </c>
    </row>
    <row r="428" s="13" customFormat="true" ht="19" hidden="false" customHeight="true" outlineLevel="0" collapsed="false">
      <c r="A428" s="9" t="n">
        <v>424</v>
      </c>
      <c r="B428" s="29" t="s">
        <v>395</v>
      </c>
      <c r="C428" s="29" t="s">
        <v>456</v>
      </c>
      <c r="D428" s="10" t="s">
        <v>77</v>
      </c>
      <c r="E428" s="31" t="n">
        <v>5</v>
      </c>
      <c r="F428" s="30" t="n">
        <v>1500</v>
      </c>
    </row>
    <row r="429" s="13" customFormat="true" ht="19" hidden="false" customHeight="true" outlineLevel="0" collapsed="false">
      <c r="A429" s="9" t="n">
        <v>425</v>
      </c>
      <c r="B429" s="29" t="s">
        <v>395</v>
      </c>
      <c r="C429" s="29" t="s">
        <v>457</v>
      </c>
      <c r="D429" s="10" t="s">
        <v>10</v>
      </c>
      <c r="E429" s="31" t="s">
        <v>372</v>
      </c>
      <c r="F429" s="30" t="n">
        <v>1500</v>
      </c>
    </row>
    <row r="430" s="13" customFormat="true" ht="19" hidden="false" customHeight="true" outlineLevel="0" collapsed="false">
      <c r="A430" s="9" t="n">
        <v>426</v>
      </c>
      <c r="B430" s="29" t="s">
        <v>395</v>
      </c>
      <c r="C430" s="29" t="s">
        <v>458</v>
      </c>
      <c r="D430" s="10" t="s">
        <v>147</v>
      </c>
      <c r="E430" s="31" t="n">
        <v>1</v>
      </c>
      <c r="F430" s="30" t="n">
        <v>1000</v>
      </c>
    </row>
    <row r="431" s="13" customFormat="true" ht="19" hidden="false" customHeight="true" outlineLevel="0" collapsed="false">
      <c r="A431" s="9" t="n">
        <v>427</v>
      </c>
      <c r="B431" s="29" t="s">
        <v>395</v>
      </c>
      <c r="C431" s="29" t="s">
        <v>459</v>
      </c>
      <c r="D431" s="10" t="s">
        <v>10</v>
      </c>
      <c r="E431" s="31" t="s">
        <v>313</v>
      </c>
      <c r="F431" s="30" t="n">
        <v>1500</v>
      </c>
    </row>
    <row r="432" s="13" customFormat="true" ht="19" hidden="false" customHeight="true" outlineLevel="0" collapsed="false">
      <c r="A432" s="9" t="n">
        <v>428</v>
      </c>
      <c r="B432" s="29" t="s">
        <v>395</v>
      </c>
      <c r="C432" s="29" t="s">
        <v>460</v>
      </c>
      <c r="D432" s="10" t="s">
        <v>10</v>
      </c>
      <c r="E432" s="31" t="s">
        <v>324</v>
      </c>
      <c r="F432" s="30" t="n">
        <v>1500</v>
      </c>
    </row>
    <row r="433" s="13" customFormat="true" ht="19" hidden="false" customHeight="true" outlineLevel="0" collapsed="false">
      <c r="A433" s="9" t="n">
        <v>429</v>
      </c>
      <c r="B433" s="29" t="s">
        <v>395</v>
      </c>
      <c r="C433" s="29" t="s">
        <v>461</v>
      </c>
      <c r="D433" s="10" t="s">
        <v>10</v>
      </c>
      <c r="E433" s="31" t="s">
        <v>324</v>
      </c>
      <c r="F433" s="30" t="n">
        <v>1500</v>
      </c>
    </row>
    <row r="434" s="13" customFormat="true" ht="19" hidden="false" customHeight="true" outlineLevel="0" collapsed="false">
      <c r="A434" s="9" t="n">
        <v>430</v>
      </c>
      <c r="B434" s="29" t="s">
        <v>395</v>
      </c>
      <c r="C434" s="29" t="s">
        <v>462</v>
      </c>
      <c r="D434" s="10" t="s">
        <v>10</v>
      </c>
      <c r="E434" s="31" t="s">
        <v>305</v>
      </c>
      <c r="F434" s="30" t="n">
        <v>1500</v>
      </c>
    </row>
    <row r="435" s="13" customFormat="true" ht="19" hidden="false" customHeight="true" outlineLevel="0" collapsed="false">
      <c r="A435" s="9" t="n">
        <v>431</v>
      </c>
      <c r="B435" s="29" t="s">
        <v>395</v>
      </c>
      <c r="C435" s="29" t="s">
        <v>463</v>
      </c>
      <c r="D435" s="10" t="s">
        <v>10</v>
      </c>
      <c r="E435" s="31" t="s">
        <v>317</v>
      </c>
      <c r="F435" s="30" t="n">
        <v>1500</v>
      </c>
    </row>
    <row r="436" s="13" customFormat="true" ht="19" hidden="false" customHeight="true" outlineLevel="0" collapsed="false">
      <c r="A436" s="9" t="n">
        <v>432</v>
      </c>
      <c r="B436" s="29" t="s">
        <v>395</v>
      </c>
      <c r="C436" s="29" t="s">
        <v>464</v>
      </c>
      <c r="D436" s="10" t="s">
        <v>147</v>
      </c>
      <c r="E436" s="31" t="n">
        <v>1</v>
      </c>
      <c r="F436" s="30" t="n">
        <v>1500</v>
      </c>
    </row>
    <row r="437" s="13" customFormat="true" ht="19" hidden="false" customHeight="true" outlineLevel="0" collapsed="false">
      <c r="A437" s="9" t="n">
        <v>433</v>
      </c>
      <c r="B437" s="29" t="s">
        <v>395</v>
      </c>
      <c r="C437" s="29" t="s">
        <v>465</v>
      </c>
      <c r="D437" s="10" t="s">
        <v>10</v>
      </c>
      <c r="E437" s="31" t="s">
        <v>305</v>
      </c>
      <c r="F437" s="32" t="n">
        <v>1500</v>
      </c>
    </row>
    <row r="438" s="13" customFormat="true" ht="19" hidden="false" customHeight="true" outlineLevel="0" collapsed="false">
      <c r="A438" s="9" t="n">
        <v>434</v>
      </c>
      <c r="B438" s="29" t="s">
        <v>395</v>
      </c>
      <c r="C438" s="29" t="s">
        <v>466</v>
      </c>
      <c r="D438" s="10" t="s">
        <v>10</v>
      </c>
      <c r="E438" s="31" t="s">
        <v>311</v>
      </c>
      <c r="F438" s="30" t="n">
        <v>1000</v>
      </c>
    </row>
    <row r="439" s="13" customFormat="true" ht="19" hidden="false" customHeight="true" outlineLevel="0" collapsed="false">
      <c r="A439" s="9" t="n">
        <v>435</v>
      </c>
      <c r="B439" s="29" t="s">
        <v>395</v>
      </c>
      <c r="C439" s="29" t="s">
        <v>467</v>
      </c>
      <c r="D439" s="10" t="s">
        <v>10</v>
      </c>
      <c r="E439" s="31" t="s">
        <v>301</v>
      </c>
      <c r="F439" s="30" t="n">
        <v>1000</v>
      </c>
    </row>
    <row r="440" s="13" customFormat="true" ht="19" hidden="false" customHeight="true" outlineLevel="0" collapsed="false">
      <c r="A440" s="9" t="n">
        <v>436</v>
      </c>
      <c r="B440" s="29" t="s">
        <v>395</v>
      </c>
      <c r="C440" s="29" t="s">
        <v>468</v>
      </c>
      <c r="D440" s="10" t="s">
        <v>77</v>
      </c>
      <c r="E440" s="31" t="n">
        <v>2</v>
      </c>
      <c r="F440" s="32" t="n">
        <v>1500</v>
      </c>
    </row>
    <row r="441" s="13" customFormat="true" ht="19" hidden="false" customHeight="true" outlineLevel="0" collapsed="false">
      <c r="A441" s="9" t="n">
        <v>437</v>
      </c>
      <c r="B441" s="33" t="s">
        <v>469</v>
      </c>
      <c r="C441" s="34" t="s">
        <v>470</v>
      </c>
      <c r="D441" s="10" t="s">
        <v>147</v>
      </c>
      <c r="E441" s="18" t="n">
        <v>1</v>
      </c>
      <c r="F441" s="18" t="n">
        <v>1500</v>
      </c>
    </row>
    <row r="442" s="13" customFormat="true" ht="19" hidden="false" customHeight="true" outlineLevel="0" collapsed="false">
      <c r="A442" s="9" t="n">
        <v>438</v>
      </c>
      <c r="B442" s="33" t="s">
        <v>469</v>
      </c>
      <c r="C442" s="34" t="s">
        <v>471</v>
      </c>
      <c r="D442" s="10" t="s">
        <v>147</v>
      </c>
      <c r="E442" s="18" t="n">
        <v>1</v>
      </c>
      <c r="F442" s="18" t="n">
        <v>1500</v>
      </c>
    </row>
    <row r="443" s="13" customFormat="true" ht="19" hidden="false" customHeight="true" outlineLevel="0" collapsed="false">
      <c r="A443" s="9" t="n">
        <v>439</v>
      </c>
      <c r="B443" s="33" t="s">
        <v>469</v>
      </c>
      <c r="C443" s="34" t="s">
        <v>472</v>
      </c>
      <c r="D443" s="10" t="s">
        <v>147</v>
      </c>
      <c r="E443" s="18" t="n">
        <v>1</v>
      </c>
      <c r="F443" s="18" t="n">
        <v>1500</v>
      </c>
    </row>
    <row r="444" s="13" customFormat="true" ht="19" hidden="false" customHeight="true" outlineLevel="0" collapsed="false">
      <c r="A444" s="9" t="n">
        <v>440</v>
      </c>
      <c r="B444" s="33" t="s">
        <v>469</v>
      </c>
      <c r="C444" s="34" t="s">
        <v>473</v>
      </c>
      <c r="D444" s="10" t="s">
        <v>147</v>
      </c>
      <c r="E444" s="18" t="n">
        <v>1</v>
      </c>
      <c r="F444" s="18" t="n">
        <v>1500</v>
      </c>
    </row>
    <row r="445" s="13" customFormat="true" ht="19" hidden="false" customHeight="true" outlineLevel="0" collapsed="false">
      <c r="A445" s="9" t="n">
        <v>441</v>
      </c>
      <c r="B445" s="33" t="s">
        <v>469</v>
      </c>
      <c r="C445" s="34" t="s">
        <v>474</v>
      </c>
      <c r="D445" s="10" t="s">
        <v>147</v>
      </c>
      <c r="E445" s="18" t="n">
        <v>1</v>
      </c>
      <c r="F445" s="18" t="n">
        <v>1000</v>
      </c>
    </row>
    <row r="446" s="13" customFormat="true" ht="19" hidden="false" customHeight="true" outlineLevel="0" collapsed="false">
      <c r="A446" s="9" t="n">
        <v>442</v>
      </c>
      <c r="B446" s="33" t="s">
        <v>469</v>
      </c>
      <c r="C446" s="34" t="s">
        <v>475</v>
      </c>
      <c r="D446" s="10" t="s">
        <v>147</v>
      </c>
      <c r="E446" s="18" t="n">
        <v>3</v>
      </c>
      <c r="F446" s="18" t="n">
        <v>1000</v>
      </c>
    </row>
    <row r="447" s="13" customFormat="true" ht="19" hidden="false" customHeight="true" outlineLevel="0" collapsed="false">
      <c r="A447" s="9" t="n">
        <v>443</v>
      </c>
      <c r="B447" s="33" t="s">
        <v>469</v>
      </c>
      <c r="C447" s="34" t="s">
        <v>476</v>
      </c>
      <c r="D447" s="10" t="s">
        <v>147</v>
      </c>
      <c r="E447" s="18" t="n">
        <v>3</v>
      </c>
      <c r="F447" s="18" t="n">
        <v>1000</v>
      </c>
    </row>
    <row r="448" s="13" customFormat="true" ht="19" hidden="false" customHeight="true" outlineLevel="0" collapsed="false">
      <c r="A448" s="9" t="n">
        <v>444</v>
      </c>
      <c r="B448" s="33" t="s">
        <v>469</v>
      </c>
      <c r="C448" s="34" t="s">
        <v>477</v>
      </c>
      <c r="D448" s="10" t="s">
        <v>147</v>
      </c>
      <c r="E448" s="18" t="n">
        <v>3</v>
      </c>
      <c r="F448" s="18" t="n">
        <v>1500</v>
      </c>
    </row>
    <row r="449" s="13" customFormat="true" ht="19" hidden="false" customHeight="true" outlineLevel="0" collapsed="false">
      <c r="A449" s="9" t="n">
        <v>445</v>
      </c>
      <c r="B449" s="33" t="s">
        <v>469</v>
      </c>
      <c r="C449" s="34" t="s">
        <v>478</v>
      </c>
      <c r="D449" s="10" t="s">
        <v>147</v>
      </c>
      <c r="E449" s="18" t="n">
        <v>3</v>
      </c>
      <c r="F449" s="18" t="n">
        <v>1500</v>
      </c>
    </row>
    <row r="450" s="13" customFormat="true" ht="19" hidden="false" customHeight="true" outlineLevel="0" collapsed="false">
      <c r="A450" s="9" t="n">
        <v>446</v>
      </c>
      <c r="B450" s="33" t="s">
        <v>469</v>
      </c>
      <c r="C450" s="34" t="s">
        <v>479</v>
      </c>
      <c r="D450" s="10" t="s">
        <v>147</v>
      </c>
      <c r="E450" s="18" t="n">
        <v>4</v>
      </c>
      <c r="F450" s="18" t="n">
        <v>750</v>
      </c>
    </row>
    <row r="451" s="13" customFormat="true" ht="19" hidden="false" customHeight="true" outlineLevel="0" collapsed="false">
      <c r="A451" s="9" t="n">
        <v>447</v>
      </c>
      <c r="B451" s="33" t="s">
        <v>469</v>
      </c>
      <c r="C451" s="34" t="s">
        <v>480</v>
      </c>
      <c r="D451" s="10" t="s">
        <v>147</v>
      </c>
      <c r="E451" s="18" t="n">
        <v>4</v>
      </c>
      <c r="F451" s="18" t="n">
        <v>1500</v>
      </c>
    </row>
    <row r="452" s="13" customFormat="true" ht="19" hidden="false" customHeight="true" outlineLevel="0" collapsed="false">
      <c r="A452" s="9" t="n">
        <v>448</v>
      </c>
      <c r="B452" s="33" t="s">
        <v>469</v>
      </c>
      <c r="C452" s="34" t="s">
        <v>481</v>
      </c>
      <c r="D452" s="10" t="s">
        <v>147</v>
      </c>
      <c r="E452" s="18" t="n">
        <v>4</v>
      </c>
      <c r="F452" s="18" t="n">
        <v>750</v>
      </c>
    </row>
    <row r="453" s="13" customFormat="true" ht="19" hidden="false" customHeight="true" outlineLevel="0" collapsed="false">
      <c r="A453" s="9" t="n">
        <v>449</v>
      </c>
      <c r="B453" s="33" t="s">
        <v>469</v>
      </c>
      <c r="C453" s="34" t="s">
        <v>482</v>
      </c>
      <c r="D453" s="10" t="s">
        <v>147</v>
      </c>
      <c r="E453" s="18" t="n">
        <v>4</v>
      </c>
      <c r="F453" s="18" t="n">
        <v>1000</v>
      </c>
    </row>
    <row r="454" s="13" customFormat="true" ht="19" hidden="false" customHeight="true" outlineLevel="0" collapsed="false">
      <c r="A454" s="9" t="n">
        <v>450</v>
      </c>
      <c r="B454" s="33" t="s">
        <v>469</v>
      </c>
      <c r="C454" s="34" t="s">
        <v>483</v>
      </c>
      <c r="D454" s="10" t="s">
        <v>147</v>
      </c>
      <c r="E454" s="18" t="n">
        <v>5</v>
      </c>
      <c r="F454" s="18" t="n">
        <v>1000</v>
      </c>
    </row>
    <row r="455" s="13" customFormat="true" ht="19" hidden="false" customHeight="true" outlineLevel="0" collapsed="false">
      <c r="A455" s="9" t="n">
        <v>451</v>
      </c>
      <c r="B455" s="33" t="s">
        <v>469</v>
      </c>
      <c r="C455" s="34" t="s">
        <v>484</v>
      </c>
      <c r="D455" s="10" t="s">
        <v>147</v>
      </c>
      <c r="E455" s="18" t="n">
        <v>6</v>
      </c>
      <c r="F455" s="18" t="n">
        <v>1500</v>
      </c>
    </row>
    <row r="456" s="13" customFormat="true" ht="19" hidden="false" customHeight="true" outlineLevel="0" collapsed="false">
      <c r="A456" s="9" t="n">
        <v>452</v>
      </c>
      <c r="B456" s="33" t="s">
        <v>469</v>
      </c>
      <c r="C456" s="34" t="s">
        <v>485</v>
      </c>
      <c r="D456" s="10" t="s">
        <v>147</v>
      </c>
      <c r="E456" s="18" t="n">
        <v>6</v>
      </c>
      <c r="F456" s="18" t="n">
        <v>1500</v>
      </c>
    </row>
    <row r="457" s="13" customFormat="true" ht="19" hidden="false" customHeight="true" outlineLevel="0" collapsed="false">
      <c r="A457" s="9" t="n">
        <v>453</v>
      </c>
      <c r="B457" s="33" t="s">
        <v>469</v>
      </c>
      <c r="C457" s="34" t="s">
        <v>486</v>
      </c>
      <c r="D457" s="10" t="s">
        <v>147</v>
      </c>
      <c r="E457" s="18" t="n">
        <v>7</v>
      </c>
      <c r="F457" s="18" t="n">
        <v>1500</v>
      </c>
    </row>
    <row r="458" s="13" customFormat="true" ht="19" hidden="false" customHeight="true" outlineLevel="0" collapsed="false">
      <c r="A458" s="9" t="n">
        <v>454</v>
      </c>
      <c r="B458" s="33" t="s">
        <v>469</v>
      </c>
      <c r="C458" s="34" t="s">
        <v>487</v>
      </c>
      <c r="D458" s="10" t="s">
        <v>147</v>
      </c>
      <c r="E458" s="18" t="n">
        <v>7</v>
      </c>
      <c r="F458" s="18" t="n">
        <v>1500</v>
      </c>
    </row>
    <row r="459" s="13" customFormat="true" ht="19" hidden="false" customHeight="true" outlineLevel="0" collapsed="false">
      <c r="A459" s="9" t="n">
        <v>455</v>
      </c>
      <c r="B459" s="33" t="s">
        <v>469</v>
      </c>
      <c r="C459" s="34" t="s">
        <v>488</v>
      </c>
      <c r="D459" s="10" t="s">
        <v>147</v>
      </c>
      <c r="E459" s="18" t="n">
        <v>8</v>
      </c>
      <c r="F459" s="18" t="n">
        <v>1500</v>
      </c>
    </row>
    <row r="460" s="13" customFormat="true" ht="19" hidden="false" customHeight="true" outlineLevel="0" collapsed="false">
      <c r="A460" s="9" t="n">
        <v>456</v>
      </c>
      <c r="B460" s="33" t="s">
        <v>469</v>
      </c>
      <c r="C460" s="34" t="s">
        <v>489</v>
      </c>
      <c r="D460" s="10" t="s">
        <v>147</v>
      </c>
      <c r="E460" s="18" t="n">
        <v>8</v>
      </c>
      <c r="F460" s="18" t="n">
        <v>1500</v>
      </c>
    </row>
    <row r="461" s="13" customFormat="true" ht="19" hidden="false" customHeight="true" outlineLevel="0" collapsed="false">
      <c r="A461" s="9" t="n">
        <v>457</v>
      </c>
      <c r="B461" s="33" t="s">
        <v>469</v>
      </c>
      <c r="C461" s="34" t="s">
        <v>490</v>
      </c>
      <c r="D461" s="10" t="s">
        <v>147</v>
      </c>
      <c r="E461" s="18" t="n">
        <v>8</v>
      </c>
      <c r="F461" s="18" t="n">
        <v>1500</v>
      </c>
    </row>
    <row r="462" s="13" customFormat="true" ht="19" hidden="false" customHeight="true" outlineLevel="0" collapsed="false">
      <c r="A462" s="9" t="n">
        <v>458</v>
      </c>
      <c r="B462" s="33" t="s">
        <v>469</v>
      </c>
      <c r="C462" s="34" t="s">
        <v>491</v>
      </c>
      <c r="D462" s="10" t="s">
        <v>147</v>
      </c>
      <c r="E462" s="18" t="n">
        <v>8</v>
      </c>
      <c r="F462" s="18" t="n">
        <v>1500</v>
      </c>
    </row>
    <row r="463" s="13" customFormat="true" ht="19" hidden="false" customHeight="true" outlineLevel="0" collapsed="false">
      <c r="A463" s="9" t="n">
        <v>459</v>
      </c>
      <c r="B463" s="33" t="s">
        <v>469</v>
      </c>
      <c r="C463" s="34" t="s">
        <v>492</v>
      </c>
      <c r="D463" s="10" t="s">
        <v>147</v>
      </c>
      <c r="E463" s="18" t="n">
        <v>9</v>
      </c>
      <c r="F463" s="18" t="n">
        <v>1500</v>
      </c>
    </row>
    <row r="464" s="13" customFormat="true" ht="19" hidden="false" customHeight="true" outlineLevel="0" collapsed="false">
      <c r="A464" s="9" t="n">
        <v>460</v>
      </c>
      <c r="B464" s="33" t="s">
        <v>469</v>
      </c>
      <c r="C464" s="34" t="s">
        <v>493</v>
      </c>
      <c r="D464" s="10" t="s">
        <v>147</v>
      </c>
      <c r="E464" s="18" t="n">
        <v>9</v>
      </c>
      <c r="F464" s="18" t="n">
        <v>1000</v>
      </c>
    </row>
    <row r="465" s="13" customFormat="true" ht="19" hidden="false" customHeight="true" outlineLevel="0" collapsed="false">
      <c r="A465" s="9" t="n">
        <v>461</v>
      </c>
      <c r="B465" s="33" t="s">
        <v>469</v>
      </c>
      <c r="C465" s="34" t="s">
        <v>494</v>
      </c>
      <c r="D465" s="10" t="s">
        <v>147</v>
      </c>
      <c r="E465" s="18" t="n">
        <v>9</v>
      </c>
      <c r="F465" s="18" t="n">
        <v>1500</v>
      </c>
    </row>
    <row r="466" s="13" customFormat="true" ht="19" hidden="false" customHeight="true" outlineLevel="0" collapsed="false">
      <c r="A466" s="9" t="n">
        <v>462</v>
      </c>
      <c r="B466" s="33" t="s">
        <v>469</v>
      </c>
      <c r="C466" s="34" t="s">
        <v>495</v>
      </c>
      <c r="D466" s="10" t="s">
        <v>147</v>
      </c>
      <c r="E466" s="18" t="n">
        <v>9</v>
      </c>
      <c r="F466" s="18" t="n">
        <v>1000</v>
      </c>
    </row>
    <row r="467" s="13" customFormat="true" ht="19" hidden="false" customHeight="true" outlineLevel="0" collapsed="false">
      <c r="A467" s="9" t="n">
        <v>463</v>
      </c>
      <c r="B467" s="33" t="s">
        <v>469</v>
      </c>
      <c r="C467" s="34" t="s">
        <v>496</v>
      </c>
      <c r="D467" s="10" t="s">
        <v>147</v>
      </c>
      <c r="E467" s="18" t="n">
        <v>9</v>
      </c>
      <c r="F467" s="18" t="n">
        <v>1500</v>
      </c>
    </row>
    <row r="468" s="13" customFormat="true" ht="19" hidden="false" customHeight="true" outlineLevel="0" collapsed="false">
      <c r="A468" s="9" t="n">
        <v>464</v>
      </c>
      <c r="B468" s="33" t="s">
        <v>469</v>
      </c>
      <c r="C468" s="34" t="s">
        <v>497</v>
      </c>
      <c r="D468" s="10" t="s">
        <v>147</v>
      </c>
      <c r="E468" s="18" t="n">
        <v>9</v>
      </c>
      <c r="F468" s="18" t="n">
        <v>750</v>
      </c>
    </row>
    <row r="469" s="13" customFormat="true" ht="19" hidden="false" customHeight="true" outlineLevel="0" collapsed="false">
      <c r="A469" s="9" t="n">
        <v>465</v>
      </c>
      <c r="B469" s="33" t="s">
        <v>469</v>
      </c>
      <c r="C469" s="34" t="s">
        <v>498</v>
      </c>
      <c r="D469" s="10" t="s">
        <v>147</v>
      </c>
      <c r="E469" s="18" t="n">
        <v>10</v>
      </c>
      <c r="F469" s="18" t="n">
        <v>1500</v>
      </c>
    </row>
    <row r="470" s="13" customFormat="true" ht="19" hidden="false" customHeight="true" outlineLevel="0" collapsed="false">
      <c r="A470" s="9" t="n">
        <v>466</v>
      </c>
      <c r="B470" s="33" t="s">
        <v>469</v>
      </c>
      <c r="C470" s="34" t="s">
        <v>499</v>
      </c>
      <c r="D470" s="10" t="s">
        <v>147</v>
      </c>
      <c r="E470" s="18" t="n">
        <v>10</v>
      </c>
      <c r="F470" s="18" t="n">
        <v>750</v>
      </c>
    </row>
    <row r="471" s="13" customFormat="true" ht="19" hidden="false" customHeight="true" outlineLevel="0" collapsed="false">
      <c r="A471" s="9" t="n">
        <v>467</v>
      </c>
      <c r="B471" s="33" t="s">
        <v>469</v>
      </c>
      <c r="C471" s="34" t="s">
        <v>500</v>
      </c>
      <c r="D471" s="10" t="s">
        <v>147</v>
      </c>
      <c r="E471" s="18" t="n">
        <v>10</v>
      </c>
      <c r="F471" s="18" t="n">
        <v>1500</v>
      </c>
    </row>
    <row r="472" s="13" customFormat="true" ht="19" hidden="false" customHeight="true" outlineLevel="0" collapsed="false">
      <c r="A472" s="9" t="n">
        <v>468</v>
      </c>
      <c r="B472" s="33" t="s">
        <v>469</v>
      </c>
      <c r="C472" s="34" t="s">
        <v>501</v>
      </c>
      <c r="D472" s="10" t="s">
        <v>147</v>
      </c>
      <c r="E472" s="18" t="n">
        <v>11</v>
      </c>
      <c r="F472" s="18" t="n">
        <v>1500</v>
      </c>
    </row>
    <row r="473" s="13" customFormat="true" ht="19" hidden="false" customHeight="true" outlineLevel="0" collapsed="false">
      <c r="A473" s="9" t="n">
        <v>469</v>
      </c>
      <c r="B473" s="33" t="s">
        <v>469</v>
      </c>
      <c r="C473" s="34" t="s">
        <v>502</v>
      </c>
      <c r="D473" s="10" t="s">
        <v>147</v>
      </c>
      <c r="E473" s="18" t="n">
        <v>11</v>
      </c>
      <c r="F473" s="18" t="n">
        <v>1500</v>
      </c>
    </row>
    <row r="474" s="13" customFormat="true" ht="19" hidden="false" customHeight="true" outlineLevel="0" collapsed="false">
      <c r="A474" s="9" t="n">
        <v>470</v>
      </c>
      <c r="B474" s="33" t="s">
        <v>469</v>
      </c>
      <c r="C474" s="34" t="s">
        <v>503</v>
      </c>
      <c r="D474" s="10" t="s">
        <v>147</v>
      </c>
      <c r="E474" s="18" t="n">
        <v>11</v>
      </c>
      <c r="F474" s="18" t="n">
        <v>1000</v>
      </c>
    </row>
    <row r="475" s="13" customFormat="true" ht="19" hidden="false" customHeight="true" outlineLevel="0" collapsed="false">
      <c r="A475" s="9" t="n">
        <v>471</v>
      </c>
      <c r="B475" s="33" t="s">
        <v>469</v>
      </c>
      <c r="C475" s="34" t="s">
        <v>504</v>
      </c>
      <c r="D475" s="10" t="s">
        <v>147</v>
      </c>
      <c r="E475" s="18" t="n">
        <v>11</v>
      </c>
      <c r="F475" s="18" t="n">
        <v>1500</v>
      </c>
    </row>
    <row r="476" s="13" customFormat="true" ht="19" hidden="false" customHeight="true" outlineLevel="0" collapsed="false">
      <c r="A476" s="9" t="n">
        <v>472</v>
      </c>
      <c r="B476" s="33" t="s">
        <v>469</v>
      </c>
      <c r="C476" s="34" t="s">
        <v>505</v>
      </c>
      <c r="D476" s="10" t="s">
        <v>77</v>
      </c>
      <c r="E476" s="18" t="n">
        <v>1</v>
      </c>
      <c r="F476" s="18" t="n">
        <v>1500</v>
      </c>
    </row>
    <row r="477" s="13" customFormat="true" ht="19" hidden="false" customHeight="true" outlineLevel="0" collapsed="false">
      <c r="A477" s="9" t="n">
        <v>473</v>
      </c>
      <c r="B477" s="33" t="s">
        <v>469</v>
      </c>
      <c r="C477" s="34" t="s">
        <v>506</v>
      </c>
      <c r="D477" s="10" t="s">
        <v>77</v>
      </c>
      <c r="E477" s="18" t="n">
        <v>1</v>
      </c>
      <c r="F477" s="18" t="n">
        <v>1000</v>
      </c>
    </row>
    <row r="478" s="13" customFormat="true" ht="19" hidden="false" customHeight="true" outlineLevel="0" collapsed="false">
      <c r="A478" s="9" t="n">
        <v>474</v>
      </c>
      <c r="B478" s="33" t="s">
        <v>469</v>
      </c>
      <c r="C478" s="34" t="s">
        <v>507</v>
      </c>
      <c r="D478" s="10" t="s">
        <v>77</v>
      </c>
      <c r="E478" s="18" t="n">
        <v>1</v>
      </c>
      <c r="F478" s="18" t="n">
        <v>1500</v>
      </c>
    </row>
    <row r="479" s="13" customFormat="true" ht="19" hidden="false" customHeight="true" outlineLevel="0" collapsed="false">
      <c r="A479" s="9" t="n">
        <v>475</v>
      </c>
      <c r="B479" s="33" t="s">
        <v>469</v>
      </c>
      <c r="C479" s="34" t="s">
        <v>508</v>
      </c>
      <c r="D479" s="10" t="s">
        <v>77</v>
      </c>
      <c r="E479" s="18" t="n">
        <v>2</v>
      </c>
      <c r="F479" s="18" t="n">
        <v>1000</v>
      </c>
    </row>
    <row r="480" s="13" customFormat="true" ht="19" hidden="false" customHeight="true" outlineLevel="0" collapsed="false">
      <c r="A480" s="9" t="n">
        <v>476</v>
      </c>
      <c r="B480" s="33" t="s">
        <v>469</v>
      </c>
      <c r="C480" s="34" t="s">
        <v>509</v>
      </c>
      <c r="D480" s="10" t="s">
        <v>77</v>
      </c>
      <c r="E480" s="18" t="n">
        <v>2</v>
      </c>
      <c r="F480" s="18" t="n">
        <v>1000</v>
      </c>
    </row>
    <row r="481" s="13" customFormat="true" ht="19" hidden="false" customHeight="true" outlineLevel="0" collapsed="false">
      <c r="A481" s="9" t="n">
        <v>477</v>
      </c>
      <c r="B481" s="33" t="s">
        <v>469</v>
      </c>
      <c r="C481" s="34" t="s">
        <v>510</v>
      </c>
      <c r="D481" s="10" t="s">
        <v>77</v>
      </c>
      <c r="E481" s="18" t="n">
        <v>2</v>
      </c>
      <c r="F481" s="18" t="n">
        <v>1500</v>
      </c>
    </row>
    <row r="482" s="13" customFormat="true" ht="19" hidden="false" customHeight="true" outlineLevel="0" collapsed="false">
      <c r="A482" s="9" t="n">
        <v>478</v>
      </c>
      <c r="B482" s="33" t="s">
        <v>469</v>
      </c>
      <c r="C482" s="34" t="s">
        <v>511</v>
      </c>
      <c r="D482" s="10" t="s">
        <v>77</v>
      </c>
      <c r="E482" s="18" t="n">
        <v>2</v>
      </c>
      <c r="F482" s="18" t="n">
        <v>1500</v>
      </c>
    </row>
    <row r="483" s="13" customFormat="true" ht="19" hidden="false" customHeight="true" outlineLevel="0" collapsed="false">
      <c r="A483" s="9" t="n">
        <v>479</v>
      </c>
      <c r="B483" s="33" t="s">
        <v>469</v>
      </c>
      <c r="C483" s="34" t="s">
        <v>512</v>
      </c>
      <c r="D483" s="10" t="s">
        <v>77</v>
      </c>
      <c r="E483" s="18" t="n">
        <v>2</v>
      </c>
      <c r="F483" s="18" t="n">
        <v>1500</v>
      </c>
    </row>
    <row r="484" s="13" customFormat="true" ht="19" hidden="false" customHeight="true" outlineLevel="0" collapsed="false">
      <c r="A484" s="9" t="n">
        <v>480</v>
      </c>
      <c r="B484" s="33" t="s">
        <v>469</v>
      </c>
      <c r="C484" s="34" t="s">
        <v>513</v>
      </c>
      <c r="D484" s="10" t="s">
        <v>77</v>
      </c>
      <c r="E484" s="18" t="n">
        <v>3</v>
      </c>
      <c r="F484" s="18" t="n">
        <v>1500</v>
      </c>
    </row>
    <row r="485" s="13" customFormat="true" ht="19" hidden="false" customHeight="true" outlineLevel="0" collapsed="false">
      <c r="A485" s="9" t="n">
        <v>481</v>
      </c>
      <c r="B485" s="33" t="s">
        <v>469</v>
      </c>
      <c r="C485" s="34" t="s">
        <v>514</v>
      </c>
      <c r="D485" s="10" t="s">
        <v>77</v>
      </c>
      <c r="E485" s="18" t="n">
        <v>3</v>
      </c>
      <c r="F485" s="18" t="n">
        <v>1500</v>
      </c>
    </row>
    <row r="486" s="13" customFormat="true" ht="19" hidden="false" customHeight="true" outlineLevel="0" collapsed="false">
      <c r="A486" s="9" t="n">
        <v>482</v>
      </c>
      <c r="B486" s="33" t="s">
        <v>469</v>
      </c>
      <c r="C486" s="34" t="s">
        <v>515</v>
      </c>
      <c r="D486" s="10" t="s">
        <v>77</v>
      </c>
      <c r="E486" s="18" t="n">
        <v>4</v>
      </c>
      <c r="F486" s="18" t="n">
        <v>1500</v>
      </c>
    </row>
    <row r="487" s="13" customFormat="true" ht="19" hidden="false" customHeight="true" outlineLevel="0" collapsed="false">
      <c r="A487" s="9" t="n">
        <v>483</v>
      </c>
      <c r="B487" s="33" t="s">
        <v>469</v>
      </c>
      <c r="C487" s="34" t="s">
        <v>516</v>
      </c>
      <c r="D487" s="10" t="s">
        <v>77</v>
      </c>
      <c r="E487" s="18" t="n">
        <v>4</v>
      </c>
      <c r="F487" s="18" t="n">
        <v>1000</v>
      </c>
    </row>
    <row r="488" s="13" customFormat="true" ht="19" hidden="false" customHeight="true" outlineLevel="0" collapsed="false">
      <c r="A488" s="9" t="n">
        <v>484</v>
      </c>
      <c r="B488" s="33" t="s">
        <v>469</v>
      </c>
      <c r="C488" s="34" t="s">
        <v>517</v>
      </c>
      <c r="D488" s="10" t="s">
        <v>77</v>
      </c>
      <c r="E488" s="18" t="n">
        <v>4</v>
      </c>
      <c r="F488" s="18" t="n">
        <v>1500</v>
      </c>
    </row>
    <row r="489" s="13" customFormat="true" ht="19" hidden="false" customHeight="true" outlineLevel="0" collapsed="false">
      <c r="A489" s="9" t="n">
        <v>485</v>
      </c>
      <c r="B489" s="33" t="s">
        <v>469</v>
      </c>
      <c r="C489" s="34" t="s">
        <v>518</v>
      </c>
      <c r="D489" s="10" t="s">
        <v>77</v>
      </c>
      <c r="E489" s="18" t="n">
        <v>4</v>
      </c>
      <c r="F489" s="18" t="n">
        <v>1500</v>
      </c>
    </row>
    <row r="490" s="13" customFormat="true" ht="19" hidden="false" customHeight="true" outlineLevel="0" collapsed="false">
      <c r="A490" s="9" t="n">
        <v>486</v>
      </c>
      <c r="B490" s="33" t="s">
        <v>469</v>
      </c>
      <c r="C490" s="34" t="s">
        <v>519</v>
      </c>
      <c r="D490" s="10" t="s">
        <v>77</v>
      </c>
      <c r="E490" s="18" t="n">
        <v>5</v>
      </c>
      <c r="F490" s="18" t="n">
        <v>1500</v>
      </c>
    </row>
    <row r="491" s="13" customFormat="true" ht="19" hidden="false" customHeight="true" outlineLevel="0" collapsed="false">
      <c r="A491" s="9" t="n">
        <v>487</v>
      </c>
      <c r="B491" s="33" t="s">
        <v>469</v>
      </c>
      <c r="C491" s="34" t="s">
        <v>520</v>
      </c>
      <c r="D491" s="10" t="s">
        <v>77</v>
      </c>
      <c r="E491" s="18" t="n">
        <v>5</v>
      </c>
      <c r="F491" s="18" t="n">
        <v>750</v>
      </c>
    </row>
    <row r="492" s="13" customFormat="true" ht="19" hidden="false" customHeight="true" outlineLevel="0" collapsed="false">
      <c r="A492" s="9" t="n">
        <v>488</v>
      </c>
      <c r="B492" s="33" t="s">
        <v>469</v>
      </c>
      <c r="C492" s="34" t="s">
        <v>521</v>
      </c>
      <c r="D492" s="10" t="s">
        <v>77</v>
      </c>
      <c r="E492" s="18" t="n">
        <v>5</v>
      </c>
      <c r="F492" s="18" t="n">
        <v>1500</v>
      </c>
    </row>
    <row r="493" s="13" customFormat="true" ht="19" hidden="false" customHeight="true" outlineLevel="0" collapsed="false">
      <c r="A493" s="9" t="n">
        <v>489</v>
      </c>
      <c r="B493" s="33" t="s">
        <v>469</v>
      </c>
      <c r="C493" s="34" t="s">
        <v>522</v>
      </c>
      <c r="D493" s="10" t="s">
        <v>77</v>
      </c>
      <c r="E493" s="18" t="n">
        <v>5</v>
      </c>
      <c r="F493" s="18" t="n">
        <v>1500</v>
      </c>
    </row>
    <row r="494" s="13" customFormat="true" ht="19" hidden="false" customHeight="true" outlineLevel="0" collapsed="false">
      <c r="A494" s="9" t="n">
        <v>490</v>
      </c>
      <c r="B494" s="33" t="s">
        <v>469</v>
      </c>
      <c r="C494" s="34" t="s">
        <v>523</v>
      </c>
      <c r="D494" s="10" t="s">
        <v>77</v>
      </c>
      <c r="E494" s="18" t="n">
        <v>5</v>
      </c>
      <c r="F494" s="18" t="n">
        <v>1500</v>
      </c>
    </row>
    <row r="495" s="13" customFormat="true" ht="19" hidden="false" customHeight="true" outlineLevel="0" collapsed="false">
      <c r="A495" s="9" t="n">
        <v>491</v>
      </c>
      <c r="B495" s="33" t="s">
        <v>469</v>
      </c>
      <c r="C495" s="34" t="s">
        <v>524</v>
      </c>
      <c r="D495" s="10" t="s">
        <v>77</v>
      </c>
      <c r="E495" s="18" t="n">
        <v>6</v>
      </c>
      <c r="F495" s="18" t="n">
        <v>1500</v>
      </c>
    </row>
    <row r="496" s="13" customFormat="true" ht="19" hidden="false" customHeight="true" outlineLevel="0" collapsed="false">
      <c r="A496" s="9" t="n">
        <v>492</v>
      </c>
      <c r="B496" s="33" t="s">
        <v>469</v>
      </c>
      <c r="C496" s="34" t="s">
        <v>525</v>
      </c>
      <c r="D496" s="10" t="s">
        <v>77</v>
      </c>
      <c r="E496" s="18" t="n">
        <v>6</v>
      </c>
      <c r="F496" s="18" t="n">
        <v>1000</v>
      </c>
    </row>
    <row r="497" s="13" customFormat="true" ht="19" hidden="false" customHeight="true" outlineLevel="0" collapsed="false">
      <c r="A497" s="9" t="n">
        <v>493</v>
      </c>
      <c r="B497" s="33" t="s">
        <v>469</v>
      </c>
      <c r="C497" s="34" t="s">
        <v>526</v>
      </c>
      <c r="D497" s="10" t="s">
        <v>77</v>
      </c>
      <c r="E497" s="18" t="n">
        <v>7</v>
      </c>
      <c r="F497" s="18" t="n">
        <v>1500</v>
      </c>
    </row>
    <row r="498" s="13" customFormat="true" ht="19" hidden="false" customHeight="true" outlineLevel="0" collapsed="false">
      <c r="A498" s="9" t="n">
        <v>494</v>
      </c>
      <c r="B498" s="33" t="s">
        <v>469</v>
      </c>
      <c r="C498" s="34" t="s">
        <v>527</v>
      </c>
      <c r="D498" s="10" t="s">
        <v>77</v>
      </c>
      <c r="E498" s="18" t="n">
        <v>7</v>
      </c>
      <c r="F498" s="18" t="n">
        <v>1500</v>
      </c>
    </row>
    <row r="499" s="13" customFormat="true" ht="19" hidden="false" customHeight="true" outlineLevel="0" collapsed="false">
      <c r="A499" s="9" t="n">
        <v>495</v>
      </c>
      <c r="B499" s="33" t="s">
        <v>469</v>
      </c>
      <c r="C499" s="34" t="s">
        <v>528</v>
      </c>
      <c r="D499" s="10" t="s">
        <v>77</v>
      </c>
      <c r="E499" s="18" t="n">
        <v>7</v>
      </c>
      <c r="F499" s="18" t="n">
        <v>1500</v>
      </c>
    </row>
    <row r="500" s="13" customFormat="true" ht="19" hidden="false" customHeight="true" outlineLevel="0" collapsed="false">
      <c r="A500" s="9" t="n">
        <v>496</v>
      </c>
      <c r="B500" s="33" t="s">
        <v>469</v>
      </c>
      <c r="C500" s="34" t="s">
        <v>529</v>
      </c>
      <c r="D500" s="10" t="s">
        <v>77</v>
      </c>
      <c r="E500" s="18" t="n">
        <v>7</v>
      </c>
      <c r="F500" s="18" t="n">
        <v>1000</v>
      </c>
    </row>
    <row r="501" s="13" customFormat="true" ht="19" hidden="false" customHeight="true" outlineLevel="0" collapsed="false">
      <c r="A501" s="9" t="n">
        <v>497</v>
      </c>
      <c r="B501" s="33" t="s">
        <v>469</v>
      </c>
      <c r="C501" s="34" t="s">
        <v>530</v>
      </c>
      <c r="D501" s="10" t="s">
        <v>77</v>
      </c>
      <c r="E501" s="18" t="n">
        <v>7</v>
      </c>
      <c r="F501" s="18" t="n">
        <v>1000</v>
      </c>
    </row>
    <row r="502" s="13" customFormat="true" ht="19" hidden="false" customHeight="true" outlineLevel="0" collapsed="false">
      <c r="A502" s="9" t="n">
        <v>498</v>
      </c>
      <c r="B502" s="33" t="s">
        <v>469</v>
      </c>
      <c r="C502" s="34" t="s">
        <v>531</v>
      </c>
      <c r="D502" s="10" t="s">
        <v>77</v>
      </c>
      <c r="E502" s="18" t="n">
        <v>7</v>
      </c>
      <c r="F502" s="18" t="n">
        <v>1500</v>
      </c>
    </row>
    <row r="503" s="13" customFormat="true" ht="19" hidden="false" customHeight="true" outlineLevel="0" collapsed="false">
      <c r="A503" s="9" t="n">
        <v>499</v>
      </c>
      <c r="B503" s="33" t="s">
        <v>469</v>
      </c>
      <c r="C503" s="34" t="s">
        <v>532</v>
      </c>
      <c r="D503" s="10" t="s">
        <v>77</v>
      </c>
      <c r="E503" s="18" t="n">
        <v>8</v>
      </c>
      <c r="F503" s="18" t="n">
        <v>1500</v>
      </c>
    </row>
    <row r="504" s="13" customFormat="true" ht="19" hidden="false" customHeight="true" outlineLevel="0" collapsed="false">
      <c r="A504" s="9" t="n">
        <v>500</v>
      </c>
      <c r="B504" s="33" t="s">
        <v>469</v>
      </c>
      <c r="C504" s="34" t="s">
        <v>533</v>
      </c>
      <c r="D504" s="10" t="s">
        <v>77</v>
      </c>
      <c r="E504" s="18" t="n">
        <v>8</v>
      </c>
      <c r="F504" s="18" t="n">
        <v>1500</v>
      </c>
    </row>
    <row r="505" s="13" customFormat="true" ht="19" hidden="false" customHeight="true" outlineLevel="0" collapsed="false">
      <c r="A505" s="9" t="n">
        <v>501</v>
      </c>
      <c r="B505" s="33" t="s">
        <v>469</v>
      </c>
      <c r="C505" s="34" t="s">
        <v>534</v>
      </c>
      <c r="D505" s="10" t="s">
        <v>77</v>
      </c>
      <c r="E505" s="18" t="n">
        <v>8</v>
      </c>
      <c r="F505" s="18" t="n">
        <v>1500</v>
      </c>
    </row>
    <row r="506" s="13" customFormat="true" ht="19" hidden="false" customHeight="true" outlineLevel="0" collapsed="false">
      <c r="A506" s="9" t="n">
        <v>502</v>
      </c>
      <c r="B506" s="33" t="s">
        <v>469</v>
      </c>
      <c r="C506" s="34" t="s">
        <v>535</v>
      </c>
      <c r="D506" s="10" t="s">
        <v>77</v>
      </c>
      <c r="E506" s="18" t="n">
        <v>9</v>
      </c>
      <c r="F506" s="18" t="n">
        <v>1500</v>
      </c>
    </row>
    <row r="507" s="13" customFormat="true" ht="19" hidden="false" customHeight="true" outlineLevel="0" collapsed="false">
      <c r="A507" s="9" t="n">
        <v>503</v>
      </c>
      <c r="B507" s="33" t="s">
        <v>469</v>
      </c>
      <c r="C507" s="34" t="s">
        <v>536</v>
      </c>
      <c r="D507" s="10" t="s">
        <v>77</v>
      </c>
      <c r="E507" s="18" t="n">
        <v>9</v>
      </c>
      <c r="F507" s="18" t="n">
        <v>1500</v>
      </c>
    </row>
    <row r="508" s="13" customFormat="true" ht="19" hidden="false" customHeight="true" outlineLevel="0" collapsed="false">
      <c r="A508" s="9" t="n">
        <v>504</v>
      </c>
      <c r="B508" s="33" t="s">
        <v>469</v>
      </c>
      <c r="C508" s="34" t="s">
        <v>537</v>
      </c>
      <c r="D508" s="10" t="s">
        <v>77</v>
      </c>
      <c r="E508" s="18" t="n">
        <v>9</v>
      </c>
      <c r="F508" s="18" t="n">
        <v>1500</v>
      </c>
    </row>
    <row r="509" s="13" customFormat="true" ht="19" hidden="false" customHeight="true" outlineLevel="0" collapsed="false">
      <c r="A509" s="9" t="n">
        <v>505</v>
      </c>
      <c r="B509" s="33" t="s">
        <v>469</v>
      </c>
      <c r="C509" s="34" t="s">
        <v>538</v>
      </c>
      <c r="D509" s="10" t="s">
        <v>77</v>
      </c>
      <c r="E509" s="18" t="n">
        <v>10</v>
      </c>
      <c r="F509" s="18" t="n">
        <v>1500</v>
      </c>
    </row>
    <row r="510" s="13" customFormat="true" ht="19" hidden="false" customHeight="true" outlineLevel="0" collapsed="false">
      <c r="A510" s="9" t="n">
        <v>506</v>
      </c>
      <c r="B510" s="33" t="s">
        <v>469</v>
      </c>
      <c r="C510" s="34" t="s">
        <v>539</v>
      </c>
      <c r="D510" s="10" t="s">
        <v>77</v>
      </c>
      <c r="E510" s="18" t="n">
        <v>10</v>
      </c>
      <c r="F510" s="18" t="n">
        <v>1500</v>
      </c>
    </row>
    <row r="511" s="13" customFormat="true" ht="19" hidden="false" customHeight="true" outlineLevel="0" collapsed="false">
      <c r="A511" s="9" t="n">
        <v>507</v>
      </c>
      <c r="B511" s="33" t="s">
        <v>469</v>
      </c>
      <c r="C511" s="34" t="s">
        <v>540</v>
      </c>
      <c r="D511" s="10" t="s">
        <v>77</v>
      </c>
      <c r="E511" s="18" t="n">
        <v>11</v>
      </c>
      <c r="F511" s="18" t="n">
        <v>1500</v>
      </c>
    </row>
    <row r="512" s="13" customFormat="true" ht="19" hidden="false" customHeight="true" outlineLevel="0" collapsed="false">
      <c r="A512" s="9" t="n">
        <v>508</v>
      </c>
      <c r="B512" s="33" t="s">
        <v>469</v>
      </c>
      <c r="C512" s="34" t="s">
        <v>541</v>
      </c>
      <c r="D512" s="10" t="s">
        <v>77</v>
      </c>
      <c r="E512" s="18" t="n">
        <v>11</v>
      </c>
      <c r="F512" s="18" t="n">
        <v>1500</v>
      </c>
    </row>
    <row r="513" s="13" customFormat="true" ht="19" hidden="false" customHeight="true" outlineLevel="0" collapsed="false">
      <c r="A513" s="9" t="n">
        <v>509</v>
      </c>
      <c r="B513" s="33" t="s">
        <v>469</v>
      </c>
      <c r="C513" s="34" t="s">
        <v>542</v>
      </c>
      <c r="D513" s="10" t="s">
        <v>77</v>
      </c>
      <c r="E513" s="18" t="n">
        <v>11</v>
      </c>
      <c r="F513" s="18" t="n">
        <v>1500</v>
      </c>
    </row>
    <row r="514" s="13" customFormat="true" ht="19" hidden="false" customHeight="true" outlineLevel="0" collapsed="false">
      <c r="A514" s="9" t="n">
        <v>510</v>
      </c>
      <c r="B514" s="33" t="s">
        <v>469</v>
      </c>
      <c r="C514" s="34" t="s">
        <v>461</v>
      </c>
      <c r="D514" s="10" t="s">
        <v>77</v>
      </c>
      <c r="E514" s="18" t="n">
        <v>11</v>
      </c>
      <c r="F514" s="18" t="n">
        <v>1500</v>
      </c>
    </row>
    <row r="515" s="13" customFormat="true" ht="19" hidden="false" customHeight="true" outlineLevel="0" collapsed="false">
      <c r="A515" s="9" t="n">
        <v>511</v>
      </c>
      <c r="B515" s="33" t="s">
        <v>469</v>
      </c>
      <c r="C515" s="34" t="s">
        <v>543</v>
      </c>
      <c r="D515" s="10" t="s">
        <v>10</v>
      </c>
      <c r="E515" s="18" t="n">
        <v>1</v>
      </c>
      <c r="F515" s="18" t="n">
        <v>1500</v>
      </c>
    </row>
    <row r="516" s="13" customFormat="true" ht="19" hidden="false" customHeight="true" outlineLevel="0" collapsed="false">
      <c r="A516" s="9" t="n">
        <v>512</v>
      </c>
      <c r="B516" s="33" t="s">
        <v>469</v>
      </c>
      <c r="C516" s="34" t="s">
        <v>544</v>
      </c>
      <c r="D516" s="10" t="s">
        <v>10</v>
      </c>
      <c r="E516" s="18" t="n">
        <v>1</v>
      </c>
      <c r="F516" s="18" t="n">
        <v>1500</v>
      </c>
    </row>
    <row r="517" s="13" customFormat="true" ht="19" hidden="false" customHeight="true" outlineLevel="0" collapsed="false">
      <c r="A517" s="9" t="n">
        <v>513</v>
      </c>
      <c r="B517" s="33" t="s">
        <v>469</v>
      </c>
      <c r="C517" s="34" t="s">
        <v>545</v>
      </c>
      <c r="D517" s="10" t="s">
        <v>10</v>
      </c>
      <c r="E517" s="18" t="n">
        <v>1</v>
      </c>
      <c r="F517" s="18" t="n">
        <v>1500</v>
      </c>
    </row>
    <row r="518" s="13" customFormat="true" ht="19" hidden="false" customHeight="true" outlineLevel="0" collapsed="false">
      <c r="A518" s="9" t="n">
        <v>514</v>
      </c>
      <c r="B518" s="33" t="s">
        <v>469</v>
      </c>
      <c r="C518" s="34" t="s">
        <v>546</v>
      </c>
      <c r="D518" s="10" t="s">
        <v>10</v>
      </c>
      <c r="E518" s="18" t="n">
        <v>2</v>
      </c>
      <c r="F518" s="18" t="n">
        <v>1000</v>
      </c>
    </row>
    <row r="519" s="13" customFormat="true" ht="19" hidden="false" customHeight="true" outlineLevel="0" collapsed="false">
      <c r="A519" s="9" t="n">
        <v>515</v>
      </c>
      <c r="B519" s="33" t="s">
        <v>469</v>
      </c>
      <c r="C519" s="34" t="s">
        <v>547</v>
      </c>
      <c r="D519" s="10" t="s">
        <v>10</v>
      </c>
      <c r="E519" s="18" t="n">
        <v>2</v>
      </c>
      <c r="F519" s="18" t="n">
        <v>1500</v>
      </c>
    </row>
    <row r="520" s="13" customFormat="true" ht="19" hidden="false" customHeight="true" outlineLevel="0" collapsed="false">
      <c r="A520" s="9" t="n">
        <v>516</v>
      </c>
      <c r="B520" s="33" t="s">
        <v>469</v>
      </c>
      <c r="C520" s="34" t="s">
        <v>548</v>
      </c>
      <c r="D520" s="10" t="s">
        <v>10</v>
      </c>
      <c r="E520" s="18" t="n">
        <v>3</v>
      </c>
      <c r="F520" s="18" t="n">
        <v>1500</v>
      </c>
    </row>
    <row r="521" s="13" customFormat="true" ht="19" hidden="false" customHeight="true" outlineLevel="0" collapsed="false">
      <c r="A521" s="9" t="n">
        <v>517</v>
      </c>
      <c r="B521" s="33" t="s">
        <v>469</v>
      </c>
      <c r="C521" s="34" t="s">
        <v>549</v>
      </c>
      <c r="D521" s="10" t="s">
        <v>10</v>
      </c>
      <c r="E521" s="18" t="n">
        <v>3</v>
      </c>
      <c r="F521" s="18" t="n">
        <v>1000</v>
      </c>
    </row>
    <row r="522" s="13" customFormat="true" ht="19" hidden="false" customHeight="true" outlineLevel="0" collapsed="false">
      <c r="A522" s="9" t="n">
        <v>518</v>
      </c>
      <c r="B522" s="33" t="s">
        <v>469</v>
      </c>
      <c r="C522" s="34" t="s">
        <v>550</v>
      </c>
      <c r="D522" s="10" t="s">
        <v>10</v>
      </c>
      <c r="E522" s="18" t="n">
        <v>3</v>
      </c>
      <c r="F522" s="18" t="n">
        <v>1000</v>
      </c>
    </row>
    <row r="523" s="13" customFormat="true" ht="19" hidden="false" customHeight="true" outlineLevel="0" collapsed="false">
      <c r="A523" s="9" t="n">
        <v>519</v>
      </c>
      <c r="B523" s="33" t="s">
        <v>469</v>
      </c>
      <c r="C523" s="34" t="s">
        <v>551</v>
      </c>
      <c r="D523" s="10" t="s">
        <v>10</v>
      </c>
      <c r="E523" s="18" t="n">
        <v>4</v>
      </c>
      <c r="F523" s="18" t="n">
        <v>1500</v>
      </c>
    </row>
    <row r="524" s="13" customFormat="true" ht="19" hidden="false" customHeight="true" outlineLevel="0" collapsed="false">
      <c r="A524" s="9" t="n">
        <v>520</v>
      </c>
      <c r="B524" s="33" t="s">
        <v>469</v>
      </c>
      <c r="C524" s="34" t="s">
        <v>552</v>
      </c>
      <c r="D524" s="10" t="s">
        <v>10</v>
      </c>
      <c r="E524" s="18" t="n">
        <v>4</v>
      </c>
      <c r="F524" s="18" t="n">
        <v>1000</v>
      </c>
    </row>
    <row r="525" s="13" customFormat="true" ht="19" hidden="false" customHeight="true" outlineLevel="0" collapsed="false">
      <c r="A525" s="9" t="n">
        <v>521</v>
      </c>
      <c r="B525" s="33" t="s">
        <v>469</v>
      </c>
      <c r="C525" s="34" t="s">
        <v>553</v>
      </c>
      <c r="D525" s="10" t="s">
        <v>10</v>
      </c>
      <c r="E525" s="18" t="n">
        <v>4</v>
      </c>
      <c r="F525" s="18" t="n">
        <v>1500</v>
      </c>
    </row>
    <row r="526" s="13" customFormat="true" ht="19" hidden="false" customHeight="true" outlineLevel="0" collapsed="false">
      <c r="A526" s="9" t="n">
        <v>522</v>
      </c>
      <c r="B526" s="33" t="s">
        <v>469</v>
      </c>
      <c r="C526" s="34" t="s">
        <v>554</v>
      </c>
      <c r="D526" s="10" t="s">
        <v>10</v>
      </c>
      <c r="E526" s="18" t="n">
        <v>4</v>
      </c>
      <c r="F526" s="18" t="n">
        <v>1500</v>
      </c>
    </row>
    <row r="527" s="13" customFormat="true" ht="19" hidden="false" customHeight="true" outlineLevel="0" collapsed="false">
      <c r="A527" s="9" t="n">
        <v>523</v>
      </c>
      <c r="B527" s="33" t="s">
        <v>469</v>
      </c>
      <c r="C527" s="34" t="s">
        <v>555</v>
      </c>
      <c r="D527" s="10" t="s">
        <v>10</v>
      </c>
      <c r="E527" s="18" t="n">
        <v>4</v>
      </c>
      <c r="F527" s="18" t="n">
        <v>1000</v>
      </c>
    </row>
    <row r="528" s="13" customFormat="true" ht="19" hidden="false" customHeight="true" outlineLevel="0" collapsed="false">
      <c r="A528" s="9" t="n">
        <v>524</v>
      </c>
      <c r="B528" s="33" t="s">
        <v>469</v>
      </c>
      <c r="C528" s="34" t="s">
        <v>556</v>
      </c>
      <c r="D528" s="10" t="s">
        <v>10</v>
      </c>
      <c r="E528" s="18" t="n">
        <v>4</v>
      </c>
      <c r="F528" s="18" t="n">
        <v>1500</v>
      </c>
    </row>
    <row r="529" s="13" customFormat="true" ht="19" hidden="false" customHeight="true" outlineLevel="0" collapsed="false">
      <c r="A529" s="9" t="n">
        <v>525</v>
      </c>
      <c r="B529" s="33" t="s">
        <v>469</v>
      </c>
      <c r="C529" s="34" t="s">
        <v>557</v>
      </c>
      <c r="D529" s="10" t="s">
        <v>10</v>
      </c>
      <c r="E529" s="18" t="n">
        <v>5</v>
      </c>
      <c r="F529" s="18" t="n">
        <v>1500</v>
      </c>
    </row>
    <row r="530" s="13" customFormat="true" ht="19" hidden="false" customHeight="true" outlineLevel="0" collapsed="false">
      <c r="A530" s="9" t="n">
        <v>526</v>
      </c>
      <c r="B530" s="33" t="s">
        <v>469</v>
      </c>
      <c r="C530" s="34" t="s">
        <v>558</v>
      </c>
      <c r="D530" s="10" t="s">
        <v>10</v>
      </c>
      <c r="E530" s="18" t="n">
        <v>5</v>
      </c>
      <c r="F530" s="18" t="n">
        <v>1000</v>
      </c>
    </row>
    <row r="531" s="13" customFormat="true" ht="19" hidden="false" customHeight="true" outlineLevel="0" collapsed="false">
      <c r="A531" s="9" t="n">
        <v>527</v>
      </c>
      <c r="B531" s="33" t="s">
        <v>469</v>
      </c>
      <c r="C531" s="34" t="s">
        <v>559</v>
      </c>
      <c r="D531" s="10" t="s">
        <v>10</v>
      </c>
      <c r="E531" s="18" t="n">
        <v>5</v>
      </c>
      <c r="F531" s="18" t="n">
        <v>750</v>
      </c>
    </row>
    <row r="532" s="13" customFormat="true" ht="19" hidden="false" customHeight="true" outlineLevel="0" collapsed="false">
      <c r="A532" s="9" t="n">
        <v>528</v>
      </c>
      <c r="B532" s="33" t="s">
        <v>469</v>
      </c>
      <c r="C532" s="34" t="s">
        <v>560</v>
      </c>
      <c r="D532" s="10" t="s">
        <v>10</v>
      </c>
      <c r="E532" s="18" t="n">
        <v>5</v>
      </c>
      <c r="F532" s="18" t="n">
        <v>1500</v>
      </c>
    </row>
    <row r="533" s="13" customFormat="true" ht="19" hidden="false" customHeight="true" outlineLevel="0" collapsed="false">
      <c r="A533" s="9" t="n">
        <v>529</v>
      </c>
      <c r="B533" s="33" t="s">
        <v>469</v>
      </c>
      <c r="C533" s="34" t="s">
        <v>561</v>
      </c>
      <c r="D533" s="10" t="s">
        <v>10</v>
      </c>
      <c r="E533" s="18" t="n">
        <v>5</v>
      </c>
      <c r="F533" s="18" t="n">
        <v>1500</v>
      </c>
    </row>
    <row r="534" s="13" customFormat="true" ht="19" hidden="false" customHeight="true" outlineLevel="0" collapsed="false">
      <c r="A534" s="9" t="n">
        <v>530</v>
      </c>
      <c r="B534" s="33" t="s">
        <v>469</v>
      </c>
      <c r="C534" s="34" t="s">
        <v>562</v>
      </c>
      <c r="D534" s="10" t="s">
        <v>10</v>
      </c>
      <c r="E534" s="18" t="n">
        <v>6</v>
      </c>
      <c r="F534" s="18" t="n">
        <v>1500</v>
      </c>
    </row>
    <row r="535" s="13" customFormat="true" ht="19" hidden="false" customHeight="true" outlineLevel="0" collapsed="false">
      <c r="A535" s="9" t="n">
        <v>531</v>
      </c>
      <c r="B535" s="33" t="s">
        <v>469</v>
      </c>
      <c r="C535" s="34" t="s">
        <v>563</v>
      </c>
      <c r="D535" s="10" t="s">
        <v>10</v>
      </c>
      <c r="E535" s="18" t="n">
        <v>6</v>
      </c>
      <c r="F535" s="18" t="n">
        <v>1000</v>
      </c>
    </row>
    <row r="536" s="13" customFormat="true" ht="19" hidden="false" customHeight="true" outlineLevel="0" collapsed="false">
      <c r="A536" s="9" t="n">
        <v>532</v>
      </c>
      <c r="B536" s="33" t="s">
        <v>469</v>
      </c>
      <c r="C536" s="34" t="s">
        <v>564</v>
      </c>
      <c r="D536" s="10" t="s">
        <v>10</v>
      </c>
      <c r="E536" s="18" t="n">
        <v>7</v>
      </c>
      <c r="F536" s="18" t="n">
        <v>1500</v>
      </c>
    </row>
    <row r="537" s="13" customFormat="true" ht="19" hidden="false" customHeight="true" outlineLevel="0" collapsed="false">
      <c r="A537" s="9" t="n">
        <v>533</v>
      </c>
      <c r="B537" s="33" t="s">
        <v>469</v>
      </c>
      <c r="C537" s="34" t="s">
        <v>565</v>
      </c>
      <c r="D537" s="10" t="s">
        <v>10</v>
      </c>
      <c r="E537" s="18" t="n">
        <v>7</v>
      </c>
      <c r="F537" s="18" t="n">
        <v>1500</v>
      </c>
    </row>
    <row r="538" s="13" customFormat="true" ht="19" hidden="false" customHeight="true" outlineLevel="0" collapsed="false">
      <c r="A538" s="9" t="n">
        <v>534</v>
      </c>
      <c r="B538" s="33" t="s">
        <v>469</v>
      </c>
      <c r="C538" s="34" t="s">
        <v>566</v>
      </c>
      <c r="D538" s="10" t="s">
        <v>10</v>
      </c>
      <c r="E538" s="18" t="n">
        <v>7</v>
      </c>
      <c r="F538" s="18" t="n">
        <v>1500</v>
      </c>
    </row>
    <row r="539" s="13" customFormat="true" ht="19" hidden="false" customHeight="true" outlineLevel="0" collapsed="false">
      <c r="A539" s="9" t="n">
        <v>535</v>
      </c>
      <c r="B539" s="33" t="s">
        <v>469</v>
      </c>
      <c r="C539" s="34" t="s">
        <v>567</v>
      </c>
      <c r="D539" s="10" t="s">
        <v>10</v>
      </c>
      <c r="E539" s="18" t="n">
        <v>7</v>
      </c>
      <c r="F539" s="18" t="n">
        <v>1000</v>
      </c>
    </row>
    <row r="540" s="13" customFormat="true" ht="19" hidden="false" customHeight="true" outlineLevel="0" collapsed="false">
      <c r="A540" s="9" t="n">
        <v>536</v>
      </c>
      <c r="B540" s="33" t="s">
        <v>469</v>
      </c>
      <c r="C540" s="34" t="s">
        <v>568</v>
      </c>
      <c r="D540" s="10" t="s">
        <v>10</v>
      </c>
      <c r="E540" s="18" t="n">
        <v>8</v>
      </c>
      <c r="F540" s="18" t="n">
        <v>1000</v>
      </c>
    </row>
    <row r="541" s="13" customFormat="true" ht="19" hidden="false" customHeight="true" outlineLevel="0" collapsed="false">
      <c r="A541" s="9" t="n">
        <v>537</v>
      </c>
      <c r="B541" s="33" t="s">
        <v>469</v>
      </c>
      <c r="C541" s="34" t="s">
        <v>569</v>
      </c>
      <c r="D541" s="10" t="s">
        <v>10</v>
      </c>
      <c r="E541" s="18" t="n">
        <v>8</v>
      </c>
      <c r="F541" s="18" t="n">
        <v>1500</v>
      </c>
    </row>
    <row r="542" s="13" customFormat="true" ht="19" hidden="false" customHeight="true" outlineLevel="0" collapsed="false">
      <c r="A542" s="9" t="n">
        <v>538</v>
      </c>
      <c r="B542" s="33" t="s">
        <v>469</v>
      </c>
      <c r="C542" s="34" t="s">
        <v>570</v>
      </c>
      <c r="D542" s="10" t="s">
        <v>10</v>
      </c>
      <c r="E542" s="18" t="n">
        <v>8</v>
      </c>
      <c r="F542" s="18" t="n">
        <v>1500</v>
      </c>
    </row>
    <row r="543" s="13" customFormat="true" ht="19" hidden="false" customHeight="true" outlineLevel="0" collapsed="false">
      <c r="A543" s="9" t="n">
        <v>539</v>
      </c>
      <c r="B543" s="33" t="s">
        <v>469</v>
      </c>
      <c r="C543" s="34" t="s">
        <v>571</v>
      </c>
      <c r="D543" s="10" t="s">
        <v>10</v>
      </c>
      <c r="E543" s="18" t="n">
        <v>9</v>
      </c>
      <c r="F543" s="18" t="n">
        <v>1500</v>
      </c>
    </row>
    <row r="544" s="13" customFormat="true" ht="19" hidden="false" customHeight="true" outlineLevel="0" collapsed="false">
      <c r="A544" s="9" t="n">
        <v>540</v>
      </c>
      <c r="B544" s="33" t="s">
        <v>469</v>
      </c>
      <c r="C544" s="34" t="s">
        <v>572</v>
      </c>
      <c r="D544" s="10" t="s">
        <v>10</v>
      </c>
      <c r="E544" s="18" t="n">
        <v>9</v>
      </c>
      <c r="F544" s="18" t="n">
        <v>1500</v>
      </c>
    </row>
    <row r="545" s="13" customFormat="true" ht="19" hidden="false" customHeight="true" outlineLevel="0" collapsed="false">
      <c r="A545" s="9" t="n">
        <v>541</v>
      </c>
      <c r="B545" s="33" t="s">
        <v>469</v>
      </c>
      <c r="C545" s="34" t="s">
        <v>573</v>
      </c>
      <c r="D545" s="10" t="s">
        <v>10</v>
      </c>
      <c r="E545" s="18" t="n">
        <v>10</v>
      </c>
      <c r="F545" s="18" t="n">
        <v>1500</v>
      </c>
    </row>
    <row r="546" s="13" customFormat="true" ht="19" hidden="false" customHeight="true" outlineLevel="0" collapsed="false">
      <c r="A546" s="9" t="n">
        <v>542</v>
      </c>
      <c r="B546" s="33" t="s">
        <v>469</v>
      </c>
      <c r="C546" s="34" t="s">
        <v>574</v>
      </c>
      <c r="D546" s="10" t="s">
        <v>10</v>
      </c>
      <c r="E546" s="18" t="n">
        <v>11</v>
      </c>
      <c r="F546" s="18" t="n">
        <v>1500</v>
      </c>
    </row>
    <row r="547" s="13" customFormat="true" ht="19" hidden="false" customHeight="true" outlineLevel="0" collapsed="false">
      <c r="A547" s="9" t="n">
        <v>543</v>
      </c>
      <c r="B547" s="33" t="s">
        <v>469</v>
      </c>
      <c r="C547" s="34" t="s">
        <v>575</v>
      </c>
      <c r="D547" s="10" t="s">
        <v>10</v>
      </c>
      <c r="E547" s="18" t="n">
        <v>11</v>
      </c>
      <c r="F547" s="18" t="n">
        <v>1500</v>
      </c>
    </row>
    <row r="548" s="35" customFormat="true" ht="19" hidden="false" customHeight="true" outlineLevel="0" collapsed="false">
      <c r="A548" s="9" t="n">
        <v>544</v>
      </c>
      <c r="B548" s="33" t="s">
        <v>469</v>
      </c>
      <c r="C548" s="34" t="s">
        <v>576</v>
      </c>
      <c r="D548" s="10" t="s">
        <v>10</v>
      </c>
      <c r="E548" s="18" t="n">
        <v>11</v>
      </c>
      <c r="F548" s="18" t="n">
        <v>1000</v>
      </c>
    </row>
    <row r="549" s="35" customFormat="true" ht="19" hidden="false" customHeight="true" outlineLevel="0" collapsed="false">
      <c r="A549" s="9" t="n">
        <v>545</v>
      </c>
      <c r="B549" s="36" t="s">
        <v>577</v>
      </c>
      <c r="C549" s="16" t="s">
        <v>578</v>
      </c>
      <c r="D549" s="10" t="s">
        <v>77</v>
      </c>
      <c r="E549" s="37" t="n">
        <v>8</v>
      </c>
      <c r="F549" s="37" t="n">
        <v>1500</v>
      </c>
    </row>
    <row r="550" s="35" customFormat="true" ht="19" hidden="false" customHeight="true" outlineLevel="0" collapsed="false">
      <c r="A550" s="9" t="n">
        <v>546</v>
      </c>
      <c r="B550" s="36" t="s">
        <v>577</v>
      </c>
      <c r="C550" s="16" t="s">
        <v>579</v>
      </c>
      <c r="D550" s="10" t="s">
        <v>77</v>
      </c>
      <c r="E550" s="37" t="n">
        <v>8</v>
      </c>
      <c r="F550" s="37" t="n">
        <v>1500</v>
      </c>
    </row>
    <row r="551" s="35" customFormat="true" ht="19" hidden="false" customHeight="true" outlineLevel="0" collapsed="false">
      <c r="A551" s="9" t="n">
        <v>547</v>
      </c>
      <c r="B551" s="36" t="s">
        <v>577</v>
      </c>
      <c r="C551" s="16" t="s">
        <v>580</v>
      </c>
      <c r="D551" s="10" t="s">
        <v>10</v>
      </c>
      <c r="E551" s="37" t="n">
        <v>2</v>
      </c>
      <c r="F551" s="37" t="n">
        <v>1500</v>
      </c>
    </row>
    <row r="552" s="35" customFormat="true" ht="19" hidden="false" customHeight="true" outlineLevel="0" collapsed="false">
      <c r="A552" s="9" t="n">
        <v>548</v>
      </c>
      <c r="B552" s="36" t="s">
        <v>577</v>
      </c>
      <c r="C552" s="16" t="s">
        <v>581</v>
      </c>
      <c r="D552" s="10" t="s">
        <v>10</v>
      </c>
      <c r="E552" s="37" t="n">
        <v>3</v>
      </c>
      <c r="F552" s="37" t="n">
        <v>1500</v>
      </c>
    </row>
    <row r="553" s="35" customFormat="true" ht="19" hidden="false" customHeight="true" outlineLevel="0" collapsed="false">
      <c r="A553" s="9" t="n">
        <v>549</v>
      </c>
      <c r="B553" s="36" t="s">
        <v>577</v>
      </c>
      <c r="C553" s="16" t="s">
        <v>582</v>
      </c>
      <c r="D553" s="10" t="s">
        <v>10</v>
      </c>
      <c r="E553" s="37" t="n">
        <v>6</v>
      </c>
      <c r="F553" s="37" t="n">
        <v>1500</v>
      </c>
    </row>
    <row r="554" s="35" customFormat="true" ht="19" hidden="false" customHeight="true" outlineLevel="0" collapsed="false">
      <c r="A554" s="9" t="n">
        <v>550</v>
      </c>
      <c r="B554" s="36" t="s">
        <v>577</v>
      </c>
      <c r="C554" s="16" t="s">
        <v>583</v>
      </c>
      <c r="D554" s="10" t="s">
        <v>10</v>
      </c>
      <c r="E554" s="37" t="n">
        <v>8</v>
      </c>
      <c r="F554" s="37" t="n">
        <v>1500</v>
      </c>
    </row>
    <row r="555" s="35" customFormat="true" ht="19" hidden="false" customHeight="true" outlineLevel="0" collapsed="false">
      <c r="A555" s="9" t="n">
        <v>551</v>
      </c>
      <c r="B555" s="36" t="s">
        <v>577</v>
      </c>
      <c r="C555" s="16" t="s">
        <v>584</v>
      </c>
      <c r="D555" s="10" t="s">
        <v>10</v>
      </c>
      <c r="E555" s="37" t="n">
        <v>14</v>
      </c>
      <c r="F555" s="37" t="n">
        <v>1500</v>
      </c>
    </row>
    <row r="556" s="35" customFormat="true" ht="19" hidden="false" customHeight="true" outlineLevel="0" collapsed="false">
      <c r="A556" s="9" t="n">
        <v>552</v>
      </c>
      <c r="B556" s="36" t="s">
        <v>577</v>
      </c>
      <c r="C556" s="16" t="s">
        <v>585</v>
      </c>
      <c r="D556" s="10" t="s">
        <v>10</v>
      </c>
      <c r="E556" s="37" t="n">
        <v>14</v>
      </c>
      <c r="F556" s="37" t="n">
        <v>1500</v>
      </c>
    </row>
    <row r="557" s="35" customFormat="true" ht="19" hidden="false" customHeight="true" outlineLevel="0" collapsed="false">
      <c r="A557" s="9" t="n">
        <v>553</v>
      </c>
      <c r="B557" s="36" t="s">
        <v>577</v>
      </c>
      <c r="C557" s="16" t="s">
        <v>586</v>
      </c>
      <c r="D557" s="10" t="s">
        <v>10</v>
      </c>
      <c r="E557" s="37" t="n">
        <v>14</v>
      </c>
      <c r="F557" s="37" t="n">
        <v>1500</v>
      </c>
    </row>
    <row r="558" s="35" customFormat="true" ht="19" hidden="false" customHeight="true" outlineLevel="0" collapsed="false">
      <c r="A558" s="9" t="n">
        <v>554</v>
      </c>
      <c r="B558" s="36" t="s">
        <v>577</v>
      </c>
      <c r="C558" s="16" t="s">
        <v>587</v>
      </c>
      <c r="D558" s="10" t="s">
        <v>10</v>
      </c>
      <c r="E558" s="37" t="n">
        <v>14</v>
      </c>
      <c r="F558" s="37" t="n">
        <v>1500</v>
      </c>
    </row>
    <row r="559" s="35" customFormat="true" ht="19" hidden="false" customHeight="true" outlineLevel="0" collapsed="false">
      <c r="A559" s="9" t="n">
        <v>555</v>
      </c>
      <c r="B559" s="36" t="s">
        <v>577</v>
      </c>
      <c r="C559" s="16" t="s">
        <v>588</v>
      </c>
      <c r="D559" s="10" t="s">
        <v>77</v>
      </c>
      <c r="E559" s="37" t="n">
        <v>4</v>
      </c>
      <c r="F559" s="37" t="n">
        <v>1500</v>
      </c>
    </row>
    <row r="560" s="35" customFormat="true" ht="19" hidden="false" customHeight="true" outlineLevel="0" collapsed="false">
      <c r="A560" s="9" t="n">
        <v>556</v>
      </c>
      <c r="B560" s="36" t="s">
        <v>577</v>
      </c>
      <c r="C560" s="16" t="s">
        <v>589</v>
      </c>
      <c r="D560" s="10" t="s">
        <v>77</v>
      </c>
      <c r="E560" s="37" t="n">
        <v>4</v>
      </c>
      <c r="F560" s="37" t="n">
        <v>1500</v>
      </c>
    </row>
    <row r="561" s="35" customFormat="true" ht="19" hidden="false" customHeight="true" outlineLevel="0" collapsed="false">
      <c r="A561" s="9" t="n">
        <v>557</v>
      </c>
      <c r="B561" s="36" t="s">
        <v>577</v>
      </c>
      <c r="C561" s="16" t="s">
        <v>590</v>
      </c>
      <c r="D561" s="10" t="s">
        <v>77</v>
      </c>
      <c r="E561" s="37" t="n">
        <v>7</v>
      </c>
      <c r="F561" s="37" t="n">
        <v>1500</v>
      </c>
    </row>
    <row r="562" s="35" customFormat="true" ht="19" hidden="false" customHeight="true" outlineLevel="0" collapsed="false">
      <c r="A562" s="9" t="n">
        <v>558</v>
      </c>
      <c r="B562" s="36" t="s">
        <v>577</v>
      </c>
      <c r="C562" s="16" t="s">
        <v>591</v>
      </c>
      <c r="D562" s="10" t="s">
        <v>77</v>
      </c>
      <c r="E562" s="37" t="n">
        <v>2</v>
      </c>
      <c r="F562" s="37" t="n">
        <v>1500</v>
      </c>
    </row>
    <row r="563" s="35" customFormat="true" ht="19" hidden="false" customHeight="true" outlineLevel="0" collapsed="false">
      <c r="A563" s="9" t="n">
        <v>559</v>
      </c>
      <c r="B563" s="36" t="s">
        <v>577</v>
      </c>
      <c r="C563" s="16" t="s">
        <v>592</v>
      </c>
      <c r="D563" s="10" t="s">
        <v>77</v>
      </c>
      <c r="E563" s="37" t="n">
        <v>1</v>
      </c>
      <c r="F563" s="37" t="n">
        <v>1500</v>
      </c>
    </row>
    <row r="564" s="35" customFormat="true" ht="19" hidden="false" customHeight="true" outlineLevel="0" collapsed="false">
      <c r="A564" s="9" t="n">
        <v>560</v>
      </c>
      <c r="B564" s="36" t="s">
        <v>577</v>
      </c>
      <c r="C564" s="16" t="s">
        <v>593</v>
      </c>
      <c r="D564" s="10" t="s">
        <v>77</v>
      </c>
      <c r="E564" s="37" t="n">
        <v>12</v>
      </c>
      <c r="F564" s="37" t="n">
        <v>1500</v>
      </c>
    </row>
    <row r="565" s="35" customFormat="true" ht="19" hidden="false" customHeight="true" outlineLevel="0" collapsed="false">
      <c r="A565" s="9" t="n">
        <v>561</v>
      </c>
      <c r="B565" s="36" t="s">
        <v>577</v>
      </c>
      <c r="C565" s="16" t="s">
        <v>594</v>
      </c>
      <c r="D565" s="10" t="s">
        <v>77</v>
      </c>
      <c r="E565" s="37" t="n">
        <v>12</v>
      </c>
      <c r="F565" s="37" t="n">
        <v>1500</v>
      </c>
    </row>
    <row r="566" s="35" customFormat="true" ht="19" hidden="false" customHeight="true" outlineLevel="0" collapsed="false">
      <c r="A566" s="9" t="n">
        <v>562</v>
      </c>
      <c r="B566" s="36" t="s">
        <v>577</v>
      </c>
      <c r="C566" s="16" t="s">
        <v>595</v>
      </c>
      <c r="D566" s="10" t="s">
        <v>77</v>
      </c>
      <c r="E566" s="37" t="n">
        <v>12</v>
      </c>
      <c r="F566" s="37" t="n">
        <v>1500</v>
      </c>
    </row>
    <row r="567" s="35" customFormat="true" ht="19" hidden="false" customHeight="true" outlineLevel="0" collapsed="false">
      <c r="A567" s="9" t="n">
        <v>563</v>
      </c>
      <c r="B567" s="36" t="s">
        <v>577</v>
      </c>
      <c r="C567" s="16" t="s">
        <v>596</v>
      </c>
      <c r="D567" s="10" t="s">
        <v>77</v>
      </c>
      <c r="E567" s="37" t="n">
        <v>10</v>
      </c>
      <c r="F567" s="37" t="n">
        <v>1500</v>
      </c>
    </row>
    <row r="568" s="35" customFormat="true" ht="19" hidden="false" customHeight="true" outlineLevel="0" collapsed="false">
      <c r="A568" s="9" t="n">
        <v>564</v>
      </c>
      <c r="B568" s="36" t="s">
        <v>577</v>
      </c>
      <c r="C568" s="16" t="s">
        <v>597</v>
      </c>
      <c r="D568" s="10" t="s">
        <v>77</v>
      </c>
      <c r="E568" s="37" t="n">
        <v>9</v>
      </c>
      <c r="F568" s="37" t="n">
        <v>1500</v>
      </c>
    </row>
    <row r="569" s="35" customFormat="true" ht="19" hidden="false" customHeight="true" outlineLevel="0" collapsed="false">
      <c r="A569" s="9" t="n">
        <v>565</v>
      </c>
      <c r="B569" s="36" t="s">
        <v>577</v>
      </c>
      <c r="C569" s="16" t="s">
        <v>598</v>
      </c>
      <c r="D569" s="10" t="s">
        <v>77</v>
      </c>
      <c r="E569" s="37" t="n">
        <v>5</v>
      </c>
      <c r="F569" s="37" t="n">
        <v>1500</v>
      </c>
    </row>
    <row r="570" s="35" customFormat="true" ht="19" hidden="false" customHeight="true" outlineLevel="0" collapsed="false">
      <c r="A570" s="9" t="n">
        <v>566</v>
      </c>
      <c r="B570" s="36" t="s">
        <v>577</v>
      </c>
      <c r="C570" s="16" t="s">
        <v>599</v>
      </c>
      <c r="D570" s="10" t="s">
        <v>77</v>
      </c>
      <c r="E570" s="37" t="n">
        <v>7</v>
      </c>
      <c r="F570" s="37" t="n">
        <v>1500</v>
      </c>
    </row>
    <row r="571" s="35" customFormat="true" ht="19" hidden="false" customHeight="true" outlineLevel="0" collapsed="false">
      <c r="A571" s="9" t="n">
        <v>567</v>
      </c>
      <c r="B571" s="36" t="s">
        <v>577</v>
      </c>
      <c r="C571" s="16" t="s">
        <v>600</v>
      </c>
      <c r="D571" s="10" t="s">
        <v>77</v>
      </c>
      <c r="E571" s="37" t="n">
        <v>8</v>
      </c>
      <c r="F571" s="37" t="n">
        <v>1500</v>
      </c>
    </row>
    <row r="572" s="35" customFormat="true" ht="19" hidden="false" customHeight="true" outlineLevel="0" collapsed="false">
      <c r="A572" s="9" t="n">
        <v>568</v>
      </c>
      <c r="B572" s="36" t="s">
        <v>577</v>
      </c>
      <c r="C572" s="16" t="s">
        <v>601</v>
      </c>
      <c r="D572" s="10" t="s">
        <v>147</v>
      </c>
      <c r="E572" s="37" t="n">
        <v>12</v>
      </c>
      <c r="F572" s="37" t="n">
        <v>1500</v>
      </c>
    </row>
    <row r="573" s="35" customFormat="true" ht="19" hidden="false" customHeight="true" outlineLevel="0" collapsed="false">
      <c r="A573" s="9" t="n">
        <v>569</v>
      </c>
      <c r="B573" s="36" t="s">
        <v>577</v>
      </c>
      <c r="C573" s="16" t="s">
        <v>602</v>
      </c>
      <c r="D573" s="10" t="s">
        <v>147</v>
      </c>
      <c r="E573" s="37" t="n">
        <v>13</v>
      </c>
      <c r="F573" s="37" t="n">
        <v>1500</v>
      </c>
    </row>
    <row r="574" s="35" customFormat="true" ht="19" hidden="false" customHeight="true" outlineLevel="0" collapsed="false">
      <c r="A574" s="9" t="n">
        <v>570</v>
      </c>
      <c r="B574" s="16" t="s">
        <v>577</v>
      </c>
      <c r="C574" s="16" t="s">
        <v>603</v>
      </c>
      <c r="D574" s="10" t="s">
        <v>77</v>
      </c>
      <c r="E574" s="16" t="n">
        <v>8</v>
      </c>
      <c r="F574" s="16" t="n">
        <v>1500</v>
      </c>
    </row>
    <row r="575" s="35" customFormat="true" ht="19" hidden="false" customHeight="true" outlineLevel="0" collapsed="false">
      <c r="A575" s="9" t="n">
        <v>571</v>
      </c>
      <c r="B575" s="36" t="s">
        <v>577</v>
      </c>
      <c r="C575" s="16" t="s">
        <v>604</v>
      </c>
      <c r="D575" s="10" t="s">
        <v>10</v>
      </c>
      <c r="E575" s="16" t="n">
        <v>2</v>
      </c>
      <c r="F575" s="16" t="n">
        <v>1500</v>
      </c>
    </row>
    <row r="576" s="35" customFormat="true" ht="19" hidden="false" customHeight="true" outlineLevel="0" collapsed="false">
      <c r="A576" s="9" t="n">
        <v>572</v>
      </c>
      <c r="B576" s="16" t="s">
        <v>577</v>
      </c>
      <c r="C576" s="16" t="s">
        <v>605</v>
      </c>
      <c r="D576" s="10" t="s">
        <v>10</v>
      </c>
      <c r="E576" s="16" t="n">
        <v>3</v>
      </c>
      <c r="F576" s="16" t="n">
        <v>1500</v>
      </c>
    </row>
    <row r="577" s="35" customFormat="true" ht="19" hidden="false" customHeight="true" outlineLevel="0" collapsed="false">
      <c r="A577" s="9" t="n">
        <v>573</v>
      </c>
      <c r="B577" s="36" t="s">
        <v>577</v>
      </c>
      <c r="C577" s="16" t="s">
        <v>606</v>
      </c>
      <c r="D577" s="10" t="s">
        <v>10</v>
      </c>
      <c r="E577" s="16" t="n">
        <v>6</v>
      </c>
      <c r="F577" s="16" t="n">
        <v>1500</v>
      </c>
    </row>
    <row r="578" s="35" customFormat="true" ht="19" hidden="false" customHeight="true" outlineLevel="0" collapsed="false">
      <c r="A578" s="9" t="n">
        <v>574</v>
      </c>
      <c r="B578" s="36" t="s">
        <v>577</v>
      </c>
      <c r="C578" s="16" t="s">
        <v>607</v>
      </c>
      <c r="D578" s="10" t="s">
        <v>10</v>
      </c>
      <c r="E578" s="16" t="n">
        <v>8</v>
      </c>
      <c r="F578" s="16" t="n">
        <v>1500</v>
      </c>
    </row>
    <row r="579" s="35" customFormat="true" ht="19" hidden="false" customHeight="true" outlineLevel="0" collapsed="false">
      <c r="A579" s="9" t="n">
        <v>575</v>
      </c>
      <c r="B579" s="36" t="s">
        <v>577</v>
      </c>
      <c r="C579" s="16" t="s">
        <v>608</v>
      </c>
      <c r="D579" s="10" t="s">
        <v>10</v>
      </c>
      <c r="E579" s="16" t="n">
        <v>9</v>
      </c>
      <c r="F579" s="16" t="n">
        <v>750</v>
      </c>
    </row>
    <row r="580" s="35" customFormat="true" ht="19" hidden="false" customHeight="true" outlineLevel="0" collapsed="false">
      <c r="A580" s="9" t="n">
        <v>576</v>
      </c>
      <c r="B580" s="36" t="s">
        <v>577</v>
      </c>
      <c r="C580" s="16" t="s">
        <v>609</v>
      </c>
      <c r="D580" s="10" t="s">
        <v>77</v>
      </c>
      <c r="E580" s="16" t="n">
        <v>1</v>
      </c>
      <c r="F580" s="16" t="n">
        <v>1500</v>
      </c>
    </row>
    <row r="581" s="35" customFormat="true" ht="19" hidden="false" customHeight="true" outlineLevel="0" collapsed="false">
      <c r="A581" s="9" t="n">
        <v>577</v>
      </c>
      <c r="B581" s="36" t="s">
        <v>577</v>
      </c>
      <c r="C581" s="16" t="s">
        <v>610</v>
      </c>
      <c r="D581" s="10" t="s">
        <v>77</v>
      </c>
      <c r="E581" s="16" t="n">
        <v>6</v>
      </c>
      <c r="F581" s="16" t="n">
        <v>1500</v>
      </c>
    </row>
    <row r="582" s="35" customFormat="true" ht="19" hidden="false" customHeight="true" outlineLevel="0" collapsed="false">
      <c r="A582" s="9" t="n">
        <v>578</v>
      </c>
      <c r="B582" s="36" t="s">
        <v>577</v>
      </c>
      <c r="C582" s="16" t="s">
        <v>611</v>
      </c>
      <c r="D582" s="10" t="s">
        <v>77</v>
      </c>
      <c r="E582" s="16" t="n">
        <v>13</v>
      </c>
      <c r="F582" s="16" t="n">
        <v>1500</v>
      </c>
    </row>
    <row r="583" s="35" customFormat="true" ht="19" hidden="false" customHeight="true" outlineLevel="0" collapsed="false">
      <c r="A583" s="9" t="n">
        <v>579</v>
      </c>
      <c r="B583" s="36" t="s">
        <v>577</v>
      </c>
      <c r="C583" s="16" t="s">
        <v>612</v>
      </c>
      <c r="D583" s="10" t="s">
        <v>147</v>
      </c>
      <c r="E583" s="16" t="n">
        <v>13</v>
      </c>
      <c r="F583" s="16" t="n">
        <v>1500</v>
      </c>
    </row>
    <row r="584" s="35" customFormat="true" ht="19" hidden="false" customHeight="true" outlineLevel="0" collapsed="false">
      <c r="A584" s="9" t="n">
        <v>580</v>
      </c>
      <c r="B584" s="36" t="s">
        <v>577</v>
      </c>
      <c r="C584" s="16" t="s">
        <v>613</v>
      </c>
      <c r="D584" s="10" t="s">
        <v>147</v>
      </c>
      <c r="E584" s="16" t="n">
        <v>8</v>
      </c>
      <c r="F584" s="16" t="n">
        <v>1500</v>
      </c>
    </row>
    <row r="585" s="35" customFormat="true" ht="19" hidden="false" customHeight="true" outlineLevel="0" collapsed="false">
      <c r="A585" s="9" t="n">
        <v>581</v>
      </c>
      <c r="B585" s="36" t="s">
        <v>577</v>
      </c>
      <c r="C585" s="16" t="s">
        <v>614</v>
      </c>
      <c r="D585" s="10" t="s">
        <v>147</v>
      </c>
      <c r="E585" s="16" t="n">
        <v>13</v>
      </c>
      <c r="F585" s="16" t="n">
        <v>1500</v>
      </c>
    </row>
    <row r="586" s="35" customFormat="true" ht="19" hidden="false" customHeight="true" outlineLevel="0" collapsed="false">
      <c r="A586" s="9" t="n">
        <v>582</v>
      </c>
      <c r="B586" s="36" t="s">
        <v>577</v>
      </c>
      <c r="C586" s="16" t="s">
        <v>615</v>
      </c>
      <c r="D586" s="10" t="s">
        <v>10</v>
      </c>
      <c r="E586" s="16" t="n">
        <v>2</v>
      </c>
      <c r="F586" s="16" t="n">
        <v>1000</v>
      </c>
    </row>
    <row r="587" s="35" customFormat="true" ht="19" hidden="false" customHeight="true" outlineLevel="0" collapsed="false">
      <c r="A587" s="9" t="n">
        <v>583</v>
      </c>
      <c r="B587" s="36" t="s">
        <v>577</v>
      </c>
      <c r="C587" s="16" t="s">
        <v>616</v>
      </c>
      <c r="D587" s="10" t="s">
        <v>10</v>
      </c>
      <c r="E587" s="16" t="n">
        <v>9</v>
      </c>
      <c r="F587" s="16" t="n">
        <v>1000</v>
      </c>
    </row>
    <row r="588" s="35" customFormat="true" ht="19" hidden="false" customHeight="true" outlineLevel="0" collapsed="false">
      <c r="A588" s="9" t="n">
        <v>584</v>
      </c>
      <c r="B588" s="36" t="s">
        <v>577</v>
      </c>
      <c r="C588" s="16" t="s">
        <v>617</v>
      </c>
      <c r="D588" s="10" t="s">
        <v>10</v>
      </c>
      <c r="E588" s="16" t="n">
        <v>12</v>
      </c>
      <c r="F588" s="16" t="n">
        <v>1000</v>
      </c>
    </row>
    <row r="589" s="35" customFormat="true" ht="19" hidden="false" customHeight="true" outlineLevel="0" collapsed="false">
      <c r="A589" s="9" t="n">
        <v>585</v>
      </c>
      <c r="B589" s="36" t="s">
        <v>577</v>
      </c>
      <c r="C589" s="16" t="s">
        <v>618</v>
      </c>
      <c r="D589" s="10" t="s">
        <v>10</v>
      </c>
      <c r="E589" s="16" t="n">
        <v>13</v>
      </c>
      <c r="F589" s="16" t="n">
        <v>1000</v>
      </c>
    </row>
    <row r="590" s="35" customFormat="true" ht="19" hidden="false" customHeight="true" outlineLevel="0" collapsed="false">
      <c r="A590" s="9" t="n">
        <v>586</v>
      </c>
      <c r="B590" s="36" t="s">
        <v>577</v>
      </c>
      <c r="C590" s="16" t="s">
        <v>619</v>
      </c>
      <c r="D590" s="10" t="s">
        <v>10</v>
      </c>
      <c r="E590" s="16" t="n">
        <v>14</v>
      </c>
      <c r="F590" s="16" t="n">
        <v>1000</v>
      </c>
    </row>
    <row r="591" s="35" customFormat="true" ht="19" hidden="false" customHeight="true" outlineLevel="0" collapsed="false">
      <c r="A591" s="9" t="n">
        <v>587</v>
      </c>
      <c r="B591" s="36" t="s">
        <v>577</v>
      </c>
      <c r="C591" s="16" t="s">
        <v>620</v>
      </c>
      <c r="D591" s="10" t="s">
        <v>77</v>
      </c>
      <c r="E591" s="16" t="n">
        <v>6</v>
      </c>
      <c r="F591" s="16" t="n">
        <v>1000</v>
      </c>
    </row>
    <row r="592" s="35" customFormat="true" ht="19" hidden="false" customHeight="true" outlineLevel="0" collapsed="false">
      <c r="A592" s="9" t="n">
        <v>588</v>
      </c>
      <c r="B592" s="36" t="s">
        <v>577</v>
      </c>
      <c r="C592" s="16" t="s">
        <v>621</v>
      </c>
      <c r="D592" s="10" t="s">
        <v>77</v>
      </c>
      <c r="E592" s="16" t="n">
        <v>1</v>
      </c>
      <c r="F592" s="16" t="n">
        <v>750</v>
      </c>
    </row>
    <row r="593" s="35" customFormat="true" ht="19" hidden="false" customHeight="true" outlineLevel="0" collapsed="false">
      <c r="A593" s="9" t="n">
        <v>589</v>
      </c>
      <c r="B593" s="36" t="s">
        <v>577</v>
      </c>
      <c r="C593" s="16" t="s">
        <v>622</v>
      </c>
      <c r="D593" s="10" t="s">
        <v>77</v>
      </c>
      <c r="E593" s="16" t="n">
        <v>13</v>
      </c>
      <c r="F593" s="16" t="n">
        <v>1500</v>
      </c>
    </row>
    <row r="594" s="35" customFormat="true" ht="19" hidden="false" customHeight="true" outlineLevel="0" collapsed="false">
      <c r="A594" s="9" t="n">
        <v>590</v>
      </c>
      <c r="B594" s="36" t="s">
        <v>577</v>
      </c>
      <c r="C594" s="16" t="s">
        <v>623</v>
      </c>
      <c r="D594" s="10" t="s">
        <v>77</v>
      </c>
      <c r="E594" s="16" t="n">
        <v>12</v>
      </c>
      <c r="F594" s="16" t="n">
        <v>1500</v>
      </c>
    </row>
    <row r="595" s="35" customFormat="true" ht="19" hidden="false" customHeight="true" outlineLevel="0" collapsed="false">
      <c r="A595" s="9" t="n">
        <v>591</v>
      </c>
      <c r="B595" s="36" t="s">
        <v>577</v>
      </c>
      <c r="C595" s="16" t="s">
        <v>624</v>
      </c>
      <c r="D595" s="10" t="s">
        <v>77</v>
      </c>
      <c r="E595" s="16" t="n">
        <v>12</v>
      </c>
      <c r="F595" s="16" t="n">
        <v>1000</v>
      </c>
    </row>
    <row r="596" s="35" customFormat="true" ht="19" hidden="false" customHeight="true" outlineLevel="0" collapsed="false">
      <c r="A596" s="9" t="n">
        <v>592</v>
      </c>
      <c r="B596" s="36" t="s">
        <v>577</v>
      </c>
      <c r="C596" s="16" t="s">
        <v>625</v>
      </c>
      <c r="D596" s="10" t="s">
        <v>77</v>
      </c>
      <c r="E596" s="16" t="n">
        <v>1</v>
      </c>
      <c r="F596" s="16" t="n">
        <v>1000</v>
      </c>
    </row>
    <row r="597" s="35" customFormat="true" ht="19" hidden="false" customHeight="true" outlineLevel="0" collapsed="false">
      <c r="A597" s="9" t="n">
        <v>593</v>
      </c>
      <c r="B597" s="36" t="s">
        <v>577</v>
      </c>
      <c r="C597" s="16" t="s">
        <v>626</v>
      </c>
      <c r="D597" s="10" t="s">
        <v>77</v>
      </c>
      <c r="E597" s="23" t="s">
        <v>348</v>
      </c>
      <c r="F597" s="16" t="n">
        <v>1000</v>
      </c>
    </row>
    <row r="598" s="35" customFormat="true" ht="19" hidden="false" customHeight="true" outlineLevel="0" collapsed="false">
      <c r="A598" s="9" t="n">
        <v>594</v>
      </c>
      <c r="B598" s="36" t="s">
        <v>577</v>
      </c>
      <c r="C598" s="16" t="s">
        <v>627</v>
      </c>
      <c r="D598" s="10" t="s">
        <v>77</v>
      </c>
      <c r="E598" s="16" t="n">
        <v>10</v>
      </c>
      <c r="F598" s="16" t="n">
        <v>1000</v>
      </c>
    </row>
    <row r="599" s="35" customFormat="true" ht="19" hidden="false" customHeight="true" outlineLevel="0" collapsed="false">
      <c r="A599" s="9" t="n">
        <v>595</v>
      </c>
      <c r="B599" s="36" t="s">
        <v>577</v>
      </c>
      <c r="C599" s="16" t="s">
        <v>628</v>
      </c>
      <c r="D599" s="10" t="s">
        <v>147</v>
      </c>
      <c r="E599" s="16" t="n">
        <v>1</v>
      </c>
      <c r="F599" s="16" t="n">
        <v>1500</v>
      </c>
    </row>
    <row r="600" s="35" customFormat="true" ht="19" hidden="false" customHeight="true" outlineLevel="0" collapsed="false">
      <c r="A600" s="9" t="n">
        <v>596</v>
      </c>
      <c r="B600" s="36" t="s">
        <v>577</v>
      </c>
      <c r="C600" s="16" t="s">
        <v>629</v>
      </c>
      <c r="D600" s="10" t="s">
        <v>147</v>
      </c>
      <c r="E600" s="16" t="n">
        <v>3</v>
      </c>
      <c r="F600" s="16" t="n">
        <v>1000</v>
      </c>
    </row>
    <row r="601" s="35" customFormat="true" ht="19" hidden="false" customHeight="true" outlineLevel="0" collapsed="false">
      <c r="A601" s="9" t="n">
        <v>597</v>
      </c>
      <c r="B601" s="36" t="s">
        <v>577</v>
      </c>
      <c r="C601" s="16" t="s">
        <v>630</v>
      </c>
      <c r="D601" s="10" t="s">
        <v>147</v>
      </c>
      <c r="E601" s="16" t="n">
        <v>4</v>
      </c>
      <c r="F601" s="16" t="n">
        <v>1000</v>
      </c>
    </row>
    <row r="602" s="35" customFormat="true" ht="19" hidden="false" customHeight="true" outlineLevel="0" collapsed="false">
      <c r="A602" s="9" t="n">
        <v>598</v>
      </c>
      <c r="B602" s="36" t="s">
        <v>577</v>
      </c>
      <c r="C602" s="16" t="s">
        <v>631</v>
      </c>
      <c r="D602" s="10" t="s">
        <v>147</v>
      </c>
      <c r="E602" s="16" t="n">
        <v>4</v>
      </c>
      <c r="F602" s="16" t="n">
        <v>1000</v>
      </c>
    </row>
    <row r="603" s="35" customFormat="true" ht="19" hidden="false" customHeight="true" outlineLevel="0" collapsed="false">
      <c r="A603" s="9" t="n">
        <v>599</v>
      </c>
      <c r="B603" s="36" t="s">
        <v>577</v>
      </c>
      <c r="C603" s="16" t="s">
        <v>632</v>
      </c>
      <c r="D603" s="10" t="s">
        <v>147</v>
      </c>
      <c r="E603" s="16" t="n">
        <v>4</v>
      </c>
      <c r="F603" s="16" t="n">
        <v>1000</v>
      </c>
    </row>
    <row r="604" s="35" customFormat="true" ht="19" hidden="false" customHeight="true" outlineLevel="0" collapsed="false">
      <c r="A604" s="9" t="n">
        <v>600</v>
      </c>
      <c r="B604" s="36" t="s">
        <v>577</v>
      </c>
      <c r="C604" s="16" t="s">
        <v>633</v>
      </c>
      <c r="D604" s="10" t="s">
        <v>147</v>
      </c>
      <c r="E604" s="37" t="s">
        <v>305</v>
      </c>
      <c r="F604" s="16" t="n">
        <v>1000</v>
      </c>
    </row>
    <row r="605" s="35" customFormat="true" ht="19" hidden="false" customHeight="true" outlineLevel="0" collapsed="false">
      <c r="A605" s="9" t="n">
        <v>601</v>
      </c>
      <c r="B605" s="36" t="s">
        <v>577</v>
      </c>
      <c r="C605" s="16" t="s">
        <v>634</v>
      </c>
      <c r="D605" s="10" t="s">
        <v>147</v>
      </c>
      <c r="E605" s="16" t="n">
        <v>6</v>
      </c>
      <c r="F605" s="16" t="n">
        <v>1000</v>
      </c>
    </row>
    <row r="606" s="35" customFormat="true" ht="19" hidden="false" customHeight="true" outlineLevel="0" collapsed="false">
      <c r="A606" s="9" t="n">
        <v>602</v>
      </c>
      <c r="B606" s="36" t="s">
        <v>577</v>
      </c>
      <c r="C606" s="36" t="s">
        <v>635</v>
      </c>
      <c r="D606" s="10" t="s">
        <v>147</v>
      </c>
      <c r="E606" s="37" t="s">
        <v>313</v>
      </c>
      <c r="F606" s="16" t="n">
        <v>1000</v>
      </c>
    </row>
    <row r="607" s="35" customFormat="true" ht="19" hidden="false" customHeight="true" outlineLevel="0" collapsed="false">
      <c r="A607" s="9" t="n">
        <v>603</v>
      </c>
      <c r="B607" s="36" t="s">
        <v>577</v>
      </c>
      <c r="C607" s="16" t="s">
        <v>636</v>
      </c>
      <c r="D607" s="10" t="s">
        <v>147</v>
      </c>
      <c r="E607" s="16" t="n">
        <v>6</v>
      </c>
      <c r="F607" s="16" t="n">
        <v>1000</v>
      </c>
    </row>
    <row r="608" s="35" customFormat="true" ht="19" hidden="false" customHeight="true" outlineLevel="0" collapsed="false">
      <c r="A608" s="9" t="n">
        <v>604</v>
      </c>
      <c r="B608" s="36" t="s">
        <v>577</v>
      </c>
      <c r="C608" s="16" t="s">
        <v>637</v>
      </c>
      <c r="D608" s="10" t="s">
        <v>147</v>
      </c>
      <c r="E608" s="16" t="n">
        <v>7</v>
      </c>
      <c r="F608" s="16" t="n">
        <v>1000</v>
      </c>
    </row>
    <row r="609" s="35" customFormat="true" ht="19" hidden="false" customHeight="true" outlineLevel="0" collapsed="false">
      <c r="A609" s="9" t="n">
        <v>605</v>
      </c>
      <c r="B609" s="36" t="s">
        <v>577</v>
      </c>
      <c r="C609" s="16" t="s">
        <v>638</v>
      </c>
      <c r="D609" s="10" t="s">
        <v>147</v>
      </c>
      <c r="E609" s="37" t="s">
        <v>348</v>
      </c>
      <c r="F609" s="16" t="n">
        <v>1000</v>
      </c>
    </row>
    <row r="610" s="35" customFormat="true" ht="19" hidden="false" customHeight="true" outlineLevel="0" collapsed="false">
      <c r="A610" s="9" t="n">
        <v>606</v>
      </c>
      <c r="B610" s="36" t="s">
        <v>577</v>
      </c>
      <c r="C610" s="16" t="s">
        <v>639</v>
      </c>
      <c r="D610" s="10" t="s">
        <v>147</v>
      </c>
      <c r="E610" s="16" t="n">
        <v>9</v>
      </c>
      <c r="F610" s="16" t="n">
        <v>1000</v>
      </c>
    </row>
    <row r="611" s="35" customFormat="true" ht="19" hidden="false" customHeight="true" outlineLevel="0" collapsed="false">
      <c r="A611" s="9" t="n">
        <v>607</v>
      </c>
      <c r="B611" s="36" t="s">
        <v>577</v>
      </c>
      <c r="C611" s="16" t="s">
        <v>640</v>
      </c>
      <c r="D611" s="10" t="s">
        <v>147</v>
      </c>
      <c r="E611" s="16" t="n">
        <v>9</v>
      </c>
      <c r="F611" s="16" t="n">
        <v>1000</v>
      </c>
    </row>
    <row r="612" s="35" customFormat="true" ht="19" hidden="false" customHeight="true" outlineLevel="0" collapsed="false">
      <c r="A612" s="9" t="n">
        <v>608</v>
      </c>
      <c r="B612" s="36" t="s">
        <v>577</v>
      </c>
      <c r="C612" s="16" t="s">
        <v>641</v>
      </c>
      <c r="D612" s="10" t="s">
        <v>147</v>
      </c>
      <c r="E612" s="16" t="n">
        <v>10</v>
      </c>
      <c r="F612" s="16" t="n">
        <v>1000</v>
      </c>
    </row>
    <row r="613" s="35" customFormat="true" ht="19" hidden="false" customHeight="true" outlineLevel="0" collapsed="false">
      <c r="A613" s="9" t="n">
        <v>609</v>
      </c>
      <c r="B613" s="36" t="s">
        <v>577</v>
      </c>
      <c r="C613" s="16" t="s">
        <v>642</v>
      </c>
      <c r="D613" s="10" t="s">
        <v>147</v>
      </c>
      <c r="E613" s="16" t="n">
        <v>11</v>
      </c>
      <c r="F613" s="16" t="n">
        <v>1500</v>
      </c>
    </row>
    <row r="614" s="35" customFormat="true" ht="19" hidden="false" customHeight="true" outlineLevel="0" collapsed="false">
      <c r="A614" s="9" t="n">
        <v>610</v>
      </c>
      <c r="B614" s="36" t="s">
        <v>577</v>
      </c>
      <c r="C614" s="16" t="s">
        <v>643</v>
      </c>
      <c r="D614" s="10" t="s">
        <v>147</v>
      </c>
      <c r="E614" s="16" t="n">
        <v>13</v>
      </c>
      <c r="F614" s="16" t="n">
        <v>1000</v>
      </c>
    </row>
    <row r="615" s="35" customFormat="true" ht="19" hidden="false" customHeight="true" outlineLevel="0" collapsed="false">
      <c r="A615" s="9" t="n">
        <v>611</v>
      </c>
      <c r="B615" s="36" t="s">
        <v>577</v>
      </c>
      <c r="C615" s="16" t="s">
        <v>644</v>
      </c>
      <c r="D615" s="10" t="s">
        <v>10</v>
      </c>
      <c r="E615" s="16" t="n">
        <v>1</v>
      </c>
      <c r="F615" s="16" t="n">
        <v>1000</v>
      </c>
    </row>
    <row r="616" s="35" customFormat="true" ht="19" hidden="false" customHeight="true" outlineLevel="0" collapsed="false">
      <c r="A616" s="9" t="n">
        <v>612</v>
      </c>
      <c r="B616" s="36" t="s">
        <v>577</v>
      </c>
      <c r="C616" s="16" t="s">
        <v>645</v>
      </c>
      <c r="D616" s="10" t="s">
        <v>10</v>
      </c>
      <c r="E616" s="16" t="n">
        <v>3</v>
      </c>
      <c r="F616" s="16" t="n">
        <v>750</v>
      </c>
    </row>
    <row r="617" s="35" customFormat="true" ht="19" hidden="false" customHeight="true" outlineLevel="0" collapsed="false">
      <c r="A617" s="9" t="n">
        <v>613</v>
      </c>
      <c r="B617" s="36" t="s">
        <v>577</v>
      </c>
      <c r="C617" s="16" t="s">
        <v>646</v>
      </c>
      <c r="D617" s="10" t="s">
        <v>10</v>
      </c>
      <c r="E617" s="16" t="n">
        <v>14</v>
      </c>
      <c r="F617" s="16" t="n">
        <v>1000</v>
      </c>
    </row>
    <row r="618" s="35" customFormat="true" ht="19" hidden="false" customHeight="true" outlineLevel="0" collapsed="false">
      <c r="A618" s="9" t="n">
        <v>614</v>
      </c>
      <c r="B618" s="36" t="s">
        <v>577</v>
      </c>
      <c r="C618" s="16" t="s">
        <v>647</v>
      </c>
      <c r="D618" s="10" t="s">
        <v>77</v>
      </c>
      <c r="E618" s="16" t="n">
        <v>12</v>
      </c>
      <c r="F618" s="16" t="n">
        <v>750</v>
      </c>
    </row>
    <row r="619" s="35" customFormat="true" ht="19" hidden="false" customHeight="true" outlineLevel="0" collapsed="false">
      <c r="A619" s="9" t="n">
        <v>615</v>
      </c>
      <c r="B619" s="36" t="s">
        <v>577</v>
      </c>
      <c r="C619" s="16" t="s">
        <v>648</v>
      </c>
      <c r="D619" s="10" t="s">
        <v>147</v>
      </c>
      <c r="E619" s="16" t="n">
        <v>1</v>
      </c>
      <c r="F619" s="16" t="n">
        <v>750</v>
      </c>
    </row>
    <row r="620" s="35" customFormat="true" ht="19" hidden="false" customHeight="true" outlineLevel="0" collapsed="false">
      <c r="A620" s="9" t="n">
        <v>616</v>
      </c>
      <c r="B620" s="36" t="s">
        <v>577</v>
      </c>
      <c r="C620" s="16" t="s">
        <v>649</v>
      </c>
      <c r="D620" s="10" t="s">
        <v>147</v>
      </c>
      <c r="E620" s="16" t="n">
        <v>5</v>
      </c>
      <c r="F620" s="16" t="n">
        <v>750</v>
      </c>
    </row>
    <row r="621" s="35" customFormat="true" ht="19" hidden="false" customHeight="true" outlineLevel="0" collapsed="false">
      <c r="A621" s="9" t="n">
        <v>617</v>
      </c>
      <c r="B621" s="36" t="s">
        <v>577</v>
      </c>
      <c r="C621" s="16" t="s">
        <v>650</v>
      </c>
      <c r="D621" s="10" t="s">
        <v>147</v>
      </c>
      <c r="E621" s="16" t="n">
        <v>13</v>
      </c>
      <c r="F621" s="16" t="n">
        <v>1000</v>
      </c>
    </row>
    <row r="622" s="35" customFormat="true" ht="19" hidden="false" customHeight="true" outlineLevel="0" collapsed="false">
      <c r="A622" s="9" t="n">
        <v>618</v>
      </c>
      <c r="B622" s="36" t="s">
        <v>577</v>
      </c>
      <c r="C622" s="16" t="s">
        <v>651</v>
      </c>
      <c r="D622" s="10" t="s">
        <v>147</v>
      </c>
      <c r="E622" s="37" t="s">
        <v>333</v>
      </c>
      <c r="F622" s="16" t="n">
        <v>1000</v>
      </c>
    </row>
    <row r="623" s="35" customFormat="true" ht="19" hidden="false" customHeight="true" outlineLevel="0" collapsed="false">
      <c r="A623" s="9" t="n">
        <v>619</v>
      </c>
      <c r="B623" s="36" t="s">
        <v>577</v>
      </c>
      <c r="C623" s="16" t="s">
        <v>652</v>
      </c>
      <c r="D623" s="10" t="s">
        <v>10</v>
      </c>
      <c r="E623" s="16" t="n">
        <v>11</v>
      </c>
      <c r="F623" s="16" t="n">
        <v>1000</v>
      </c>
    </row>
    <row r="624" s="35" customFormat="true" ht="19" hidden="false" customHeight="true" outlineLevel="0" collapsed="false">
      <c r="A624" s="9" t="n">
        <v>620</v>
      </c>
      <c r="B624" s="36" t="s">
        <v>577</v>
      </c>
      <c r="C624" s="16" t="s">
        <v>653</v>
      </c>
      <c r="D624" s="10" t="s">
        <v>10</v>
      </c>
      <c r="E624" s="16" t="n">
        <v>2</v>
      </c>
      <c r="F624" s="16" t="n">
        <v>1000</v>
      </c>
    </row>
    <row r="625" s="35" customFormat="true" ht="19" hidden="false" customHeight="true" outlineLevel="0" collapsed="false">
      <c r="A625" s="9" t="n">
        <v>621</v>
      </c>
      <c r="B625" s="21" t="s">
        <v>654</v>
      </c>
      <c r="C625" s="38" t="s">
        <v>655</v>
      </c>
      <c r="D625" s="10" t="s">
        <v>10</v>
      </c>
      <c r="E625" s="39" t="s">
        <v>339</v>
      </c>
      <c r="F625" s="40" t="n">
        <v>1000</v>
      </c>
    </row>
    <row r="626" s="35" customFormat="true" ht="19" hidden="false" customHeight="true" outlineLevel="0" collapsed="false">
      <c r="A626" s="9" t="n">
        <v>622</v>
      </c>
      <c r="B626" s="21" t="s">
        <v>654</v>
      </c>
      <c r="C626" s="41" t="s">
        <v>656</v>
      </c>
      <c r="D626" s="10" t="s">
        <v>10</v>
      </c>
      <c r="E626" s="39" t="s">
        <v>339</v>
      </c>
      <c r="F626" s="40" t="n">
        <v>1000</v>
      </c>
    </row>
    <row r="627" s="35" customFormat="true" ht="19" hidden="false" customHeight="true" outlineLevel="0" collapsed="false">
      <c r="A627" s="9" t="n">
        <v>623</v>
      </c>
      <c r="B627" s="21" t="s">
        <v>654</v>
      </c>
      <c r="C627" s="38" t="s">
        <v>657</v>
      </c>
      <c r="D627" s="10" t="s">
        <v>10</v>
      </c>
      <c r="E627" s="39" t="s">
        <v>301</v>
      </c>
      <c r="F627" s="40" t="n">
        <v>1500</v>
      </c>
    </row>
    <row r="628" s="35" customFormat="true" ht="19" hidden="false" customHeight="true" outlineLevel="0" collapsed="false">
      <c r="A628" s="9" t="n">
        <v>624</v>
      </c>
      <c r="B628" s="21" t="s">
        <v>654</v>
      </c>
      <c r="C628" s="38" t="s">
        <v>658</v>
      </c>
      <c r="D628" s="10" t="s">
        <v>10</v>
      </c>
      <c r="E628" s="39" t="s">
        <v>301</v>
      </c>
      <c r="F628" s="40" t="n">
        <v>1000</v>
      </c>
    </row>
    <row r="629" s="35" customFormat="true" ht="19" hidden="false" customHeight="true" outlineLevel="0" collapsed="false">
      <c r="A629" s="9" t="n">
        <v>625</v>
      </c>
      <c r="B629" s="21" t="s">
        <v>654</v>
      </c>
      <c r="C629" s="42" t="s">
        <v>659</v>
      </c>
      <c r="D629" s="10" t="s">
        <v>10</v>
      </c>
      <c r="E629" s="42" t="n">
        <v>5</v>
      </c>
      <c r="F629" s="40" t="n">
        <v>1500</v>
      </c>
    </row>
    <row r="630" s="35" customFormat="true" ht="19" hidden="false" customHeight="true" outlineLevel="0" collapsed="false">
      <c r="A630" s="9" t="n">
        <v>626</v>
      </c>
      <c r="B630" s="21" t="s">
        <v>654</v>
      </c>
      <c r="C630" s="43" t="s">
        <v>660</v>
      </c>
      <c r="D630" s="10" t="s">
        <v>10</v>
      </c>
      <c r="E630" s="42" t="n">
        <v>7</v>
      </c>
      <c r="F630" s="40" t="n">
        <v>1000</v>
      </c>
    </row>
    <row r="631" s="35" customFormat="true" ht="19" hidden="false" customHeight="true" outlineLevel="0" collapsed="false">
      <c r="A631" s="9" t="n">
        <v>627</v>
      </c>
      <c r="B631" s="21" t="s">
        <v>654</v>
      </c>
      <c r="C631" s="42" t="s">
        <v>661</v>
      </c>
      <c r="D631" s="10" t="s">
        <v>10</v>
      </c>
      <c r="E631" s="42" t="n">
        <v>7</v>
      </c>
      <c r="F631" s="40" t="n">
        <v>1000</v>
      </c>
    </row>
    <row r="632" s="35" customFormat="true" ht="19" hidden="false" customHeight="true" outlineLevel="0" collapsed="false">
      <c r="A632" s="9" t="n">
        <v>628</v>
      </c>
      <c r="B632" s="21" t="s">
        <v>654</v>
      </c>
      <c r="C632" s="43" t="s">
        <v>662</v>
      </c>
      <c r="D632" s="10" t="s">
        <v>10</v>
      </c>
      <c r="E632" s="42" t="n">
        <v>8</v>
      </c>
      <c r="F632" s="40" t="n">
        <v>1000</v>
      </c>
    </row>
    <row r="633" s="35" customFormat="true" ht="19" hidden="false" customHeight="true" outlineLevel="0" collapsed="false">
      <c r="A633" s="9" t="n">
        <v>629</v>
      </c>
      <c r="B633" s="21" t="s">
        <v>654</v>
      </c>
      <c r="C633" s="43" t="s">
        <v>663</v>
      </c>
      <c r="D633" s="10" t="s">
        <v>10</v>
      </c>
      <c r="E633" s="42" t="n">
        <v>8</v>
      </c>
      <c r="F633" s="40" t="n">
        <v>1500</v>
      </c>
    </row>
    <row r="634" s="35" customFormat="true" ht="19" hidden="false" customHeight="true" outlineLevel="0" collapsed="false">
      <c r="A634" s="9" t="n">
        <v>630</v>
      </c>
      <c r="B634" s="21" t="s">
        <v>654</v>
      </c>
      <c r="C634" s="42" t="s">
        <v>664</v>
      </c>
      <c r="D634" s="10" t="s">
        <v>10</v>
      </c>
      <c r="E634" s="39" t="s">
        <v>324</v>
      </c>
      <c r="F634" s="40" t="n">
        <v>1000</v>
      </c>
    </row>
    <row r="635" s="35" customFormat="true" ht="19" hidden="false" customHeight="true" outlineLevel="0" collapsed="false">
      <c r="A635" s="9" t="n">
        <v>631</v>
      </c>
      <c r="B635" s="21" t="s">
        <v>654</v>
      </c>
      <c r="C635" s="42" t="s">
        <v>665</v>
      </c>
      <c r="D635" s="10" t="s">
        <v>10</v>
      </c>
      <c r="E635" s="42" t="n">
        <v>9</v>
      </c>
      <c r="F635" s="40" t="n">
        <v>1500</v>
      </c>
    </row>
    <row r="636" s="35" customFormat="true" ht="19" hidden="false" customHeight="true" outlineLevel="0" collapsed="false">
      <c r="A636" s="9" t="n">
        <v>632</v>
      </c>
      <c r="B636" s="21" t="s">
        <v>654</v>
      </c>
      <c r="C636" s="42" t="s">
        <v>666</v>
      </c>
      <c r="D636" s="10" t="s">
        <v>10</v>
      </c>
      <c r="E636" s="42" t="n">
        <v>10</v>
      </c>
      <c r="F636" s="40" t="n">
        <v>1500</v>
      </c>
    </row>
    <row r="637" s="35" customFormat="true" ht="19" hidden="false" customHeight="true" outlineLevel="0" collapsed="false">
      <c r="A637" s="9" t="n">
        <v>633</v>
      </c>
      <c r="B637" s="21" t="s">
        <v>654</v>
      </c>
      <c r="C637" s="42" t="s">
        <v>667</v>
      </c>
      <c r="D637" s="10" t="s">
        <v>10</v>
      </c>
      <c r="E637" s="39" t="s">
        <v>353</v>
      </c>
      <c r="F637" s="40" t="n">
        <v>1000</v>
      </c>
    </row>
    <row r="638" s="35" customFormat="true" ht="19" hidden="false" customHeight="true" outlineLevel="0" collapsed="false">
      <c r="A638" s="9" t="n">
        <v>634</v>
      </c>
      <c r="B638" s="21" t="s">
        <v>654</v>
      </c>
      <c r="C638" s="42" t="s">
        <v>668</v>
      </c>
      <c r="D638" s="10" t="s">
        <v>10</v>
      </c>
      <c r="E638" s="42" t="n">
        <v>13</v>
      </c>
      <c r="F638" s="40" t="n">
        <v>1500</v>
      </c>
    </row>
    <row r="639" s="35" customFormat="true" ht="19" hidden="false" customHeight="true" outlineLevel="0" collapsed="false">
      <c r="A639" s="9" t="n">
        <v>635</v>
      </c>
      <c r="B639" s="21" t="s">
        <v>654</v>
      </c>
      <c r="C639" s="42" t="s">
        <v>669</v>
      </c>
      <c r="D639" s="10" t="s">
        <v>10</v>
      </c>
      <c r="E639" s="42" t="n">
        <v>13</v>
      </c>
      <c r="F639" s="40" t="n">
        <v>750</v>
      </c>
    </row>
    <row r="640" s="35" customFormat="true" ht="19" hidden="false" customHeight="true" outlineLevel="0" collapsed="false">
      <c r="A640" s="9" t="n">
        <v>636</v>
      </c>
      <c r="B640" s="21" t="s">
        <v>654</v>
      </c>
      <c r="C640" s="42" t="s">
        <v>670</v>
      </c>
      <c r="D640" s="10" t="s">
        <v>10</v>
      </c>
      <c r="E640" s="42" t="n">
        <v>14</v>
      </c>
      <c r="F640" s="40" t="n">
        <v>1000</v>
      </c>
    </row>
    <row r="641" s="35" customFormat="true" ht="19" hidden="false" customHeight="true" outlineLevel="0" collapsed="false">
      <c r="A641" s="9" t="n">
        <v>637</v>
      </c>
      <c r="B641" s="21" t="s">
        <v>654</v>
      </c>
      <c r="C641" s="42" t="s">
        <v>671</v>
      </c>
      <c r="D641" s="10" t="s">
        <v>10</v>
      </c>
      <c r="E641" s="42" t="n">
        <v>14</v>
      </c>
      <c r="F641" s="40" t="n">
        <v>1000</v>
      </c>
    </row>
    <row r="642" s="35" customFormat="true" ht="19" hidden="false" customHeight="true" outlineLevel="0" collapsed="false">
      <c r="A642" s="9" t="n">
        <v>638</v>
      </c>
      <c r="B642" s="21" t="s">
        <v>654</v>
      </c>
      <c r="C642" s="42" t="s">
        <v>672</v>
      </c>
      <c r="D642" s="10" t="s">
        <v>77</v>
      </c>
      <c r="E642" s="42" t="n">
        <v>2</v>
      </c>
      <c r="F642" s="44" t="n">
        <v>1000</v>
      </c>
    </row>
    <row r="643" s="35" customFormat="true" ht="19" hidden="false" customHeight="true" outlineLevel="0" collapsed="false">
      <c r="A643" s="9" t="n">
        <v>639</v>
      </c>
      <c r="B643" s="21" t="s">
        <v>654</v>
      </c>
      <c r="C643" s="42" t="s">
        <v>673</v>
      </c>
      <c r="D643" s="10" t="s">
        <v>77</v>
      </c>
      <c r="E643" s="42" t="n">
        <v>4</v>
      </c>
      <c r="F643" s="44" t="n">
        <v>750</v>
      </c>
    </row>
    <row r="644" s="35" customFormat="true" ht="19" hidden="false" customHeight="true" outlineLevel="0" collapsed="false">
      <c r="A644" s="9" t="n">
        <v>640</v>
      </c>
      <c r="B644" s="21" t="s">
        <v>654</v>
      </c>
      <c r="C644" s="42" t="s">
        <v>674</v>
      </c>
      <c r="D644" s="10" t="s">
        <v>77</v>
      </c>
      <c r="E644" s="42" t="n">
        <v>5</v>
      </c>
      <c r="F644" s="44" t="n">
        <v>1500</v>
      </c>
    </row>
    <row r="645" s="35" customFormat="true" ht="19" hidden="false" customHeight="true" outlineLevel="0" collapsed="false">
      <c r="A645" s="9" t="n">
        <v>641</v>
      </c>
      <c r="B645" s="21" t="s">
        <v>654</v>
      </c>
      <c r="C645" s="42" t="s">
        <v>675</v>
      </c>
      <c r="D645" s="10" t="s">
        <v>77</v>
      </c>
      <c r="E645" s="42" t="n">
        <v>5</v>
      </c>
      <c r="F645" s="44" t="n">
        <v>1500</v>
      </c>
    </row>
    <row r="646" s="35" customFormat="true" ht="19" hidden="false" customHeight="true" outlineLevel="0" collapsed="false">
      <c r="A646" s="9" t="n">
        <v>642</v>
      </c>
      <c r="B646" s="21" t="s">
        <v>654</v>
      </c>
      <c r="C646" s="38" t="s">
        <v>676</v>
      </c>
      <c r="D646" s="10" t="s">
        <v>77</v>
      </c>
      <c r="E646" s="39" t="s">
        <v>311</v>
      </c>
      <c r="F646" s="44" t="n">
        <v>750</v>
      </c>
    </row>
    <row r="647" s="35" customFormat="true" ht="19" hidden="false" customHeight="true" outlineLevel="0" collapsed="false">
      <c r="A647" s="9" t="n">
        <v>643</v>
      </c>
      <c r="B647" s="21" t="s">
        <v>654</v>
      </c>
      <c r="C647" s="45" t="s">
        <v>677</v>
      </c>
      <c r="D647" s="10" t="s">
        <v>77</v>
      </c>
      <c r="E647" s="39" t="s">
        <v>311</v>
      </c>
      <c r="F647" s="46" t="n">
        <v>750</v>
      </c>
    </row>
    <row r="648" s="35" customFormat="true" ht="19" hidden="false" customHeight="true" outlineLevel="0" collapsed="false">
      <c r="A648" s="9" t="n">
        <v>644</v>
      </c>
      <c r="B648" s="21" t="s">
        <v>654</v>
      </c>
      <c r="C648" s="42" t="s">
        <v>678</v>
      </c>
      <c r="D648" s="10" t="s">
        <v>77</v>
      </c>
      <c r="E648" s="42" t="n">
        <v>6</v>
      </c>
      <c r="F648" s="44" t="n">
        <v>1500</v>
      </c>
    </row>
    <row r="649" s="35" customFormat="true" ht="19" hidden="false" customHeight="true" outlineLevel="0" collapsed="false">
      <c r="A649" s="9" t="n">
        <v>645</v>
      </c>
      <c r="B649" s="21" t="s">
        <v>654</v>
      </c>
      <c r="C649" s="42" t="s">
        <v>679</v>
      </c>
      <c r="D649" s="10" t="s">
        <v>77</v>
      </c>
      <c r="E649" s="42" t="n">
        <v>6</v>
      </c>
      <c r="F649" s="44" t="n">
        <v>1000</v>
      </c>
    </row>
    <row r="650" s="35" customFormat="true" ht="19" hidden="false" customHeight="true" outlineLevel="0" collapsed="false">
      <c r="A650" s="9" t="n">
        <v>646</v>
      </c>
      <c r="B650" s="21" t="s">
        <v>654</v>
      </c>
      <c r="C650" s="38" t="s">
        <v>680</v>
      </c>
      <c r="D650" s="10" t="s">
        <v>77</v>
      </c>
      <c r="E650" s="42" t="n">
        <v>7</v>
      </c>
      <c r="F650" s="44" t="n">
        <v>1500</v>
      </c>
    </row>
    <row r="651" s="35" customFormat="true" ht="19" hidden="false" customHeight="true" outlineLevel="0" collapsed="false">
      <c r="A651" s="9" t="n">
        <v>647</v>
      </c>
      <c r="B651" s="21" t="s">
        <v>654</v>
      </c>
      <c r="C651" s="47" t="s">
        <v>681</v>
      </c>
      <c r="D651" s="10" t="s">
        <v>77</v>
      </c>
      <c r="E651" s="42" t="n">
        <v>8</v>
      </c>
      <c r="F651" s="44" t="n">
        <v>1500</v>
      </c>
    </row>
    <row r="652" s="35" customFormat="true" ht="19" hidden="false" customHeight="true" outlineLevel="0" collapsed="false">
      <c r="A652" s="9" t="n">
        <v>648</v>
      </c>
      <c r="B652" s="21" t="s">
        <v>654</v>
      </c>
      <c r="C652" s="42" t="s">
        <v>682</v>
      </c>
      <c r="D652" s="10" t="s">
        <v>77</v>
      </c>
      <c r="E652" s="42" t="n">
        <v>9</v>
      </c>
      <c r="F652" s="44" t="n">
        <v>1500</v>
      </c>
    </row>
    <row r="653" s="35" customFormat="true" ht="19" hidden="false" customHeight="true" outlineLevel="0" collapsed="false">
      <c r="A653" s="9" t="n">
        <v>649</v>
      </c>
      <c r="B653" s="21" t="s">
        <v>654</v>
      </c>
      <c r="C653" s="42" t="s">
        <v>683</v>
      </c>
      <c r="D653" s="10" t="s">
        <v>77</v>
      </c>
      <c r="E653" s="42" t="n">
        <v>9</v>
      </c>
      <c r="F653" s="44" t="n">
        <v>1500</v>
      </c>
    </row>
    <row r="654" s="35" customFormat="true" ht="19" hidden="false" customHeight="true" outlineLevel="0" collapsed="false">
      <c r="A654" s="9" t="n">
        <v>650</v>
      </c>
      <c r="B654" s="21" t="s">
        <v>654</v>
      </c>
      <c r="C654" s="42" t="s">
        <v>684</v>
      </c>
      <c r="D654" s="10" t="s">
        <v>77</v>
      </c>
      <c r="E654" s="42" t="n">
        <v>10</v>
      </c>
      <c r="F654" s="44" t="n">
        <v>1500</v>
      </c>
    </row>
    <row r="655" s="35" customFormat="true" ht="19" hidden="false" customHeight="true" outlineLevel="0" collapsed="false">
      <c r="A655" s="9" t="n">
        <v>651</v>
      </c>
      <c r="B655" s="21" t="s">
        <v>654</v>
      </c>
      <c r="C655" s="42" t="s">
        <v>685</v>
      </c>
      <c r="D655" s="10" t="s">
        <v>77</v>
      </c>
      <c r="E655" s="42" t="n">
        <v>10</v>
      </c>
      <c r="F655" s="44" t="n">
        <v>1000</v>
      </c>
    </row>
    <row r="656" s="35" customFormat="true" ht="19" hidden="false" customHeight="true" outlineLevel="0" collapsed="false">
      <c r="A656" s="9" t="n">
        <v>652</v>
      </c>
      <c r="B656" s="21" t="s">
        <v>654</v>
      </c>
      <c r="C656" s="42" t="s">
        <v>686</v>
      </c>
      <c r="D656" s="10" t="s">
        <v>77</v>
      </c>
      <c r="E656" s="42" t="n">
        <v>10</v>
      </c>
      <c r="F656" s="44" t="n">
        <v>1500</v>
      </c>
    </row>
    <row r="657" s="35" customFormat="true" ht="19" hidden="false" customHeight="true" outlineLevel="0" collapsed="false">
      <c r="A657" s="9" t="n">
        <v>653</v>
      </c>
      <c r="B657" s="21" t="s">
        <v>654</v>
      </c>
      <c r="C657" s="42" t="s">
        <v>687</v>
      </c>
      <c r="D657" s="10" t="s">
        <v>77</v>
      </c>
      <c r="E657" s="42" t="n">
        <v>10</v>
      </c>
      <c r="F657" s="44" t="n">
        <v>750</v>
      </c>
    </row>
    <row r="658" s="35" customFormat="true" ht="19" hidden="false" customHeight="true" outlineLevel="0" collapsed="false">
      <c r="A658" s="9" t="n">
        <v>654</v>
      </c>
      <c r="B658" s="21" t="s">
        <v>654</v>
      </c>
      <c r="C658" s="42" t="s">
        <v>688</v>
      </c>
      <c r="D658" s="10" t="s">
        <v>77</v>
      </c>
      <c r="E658" s="42" t="n">
        <v>11</v>
      </c>
      <c r="F658" s="44" t="n">
        <v>1000</v>
      </c>
    </row>
    <row r="659" s="35" customFormat="true" ht="19" hidden="false" customHeight="true" outlineLevel="0" collapsed="false">
      <c r="A659" s="9" t="n">
        <v>655</v>
      </c>
      <c r="B659" s="21" t="s">
        <v>654</v>
      </c>
      <c r="C659" s="42" t="s">
        <v>689</v>
      </c>
      <c r="D659" s="10" t="s">
        <v>77</v>
      </c>
      <c r="E659" s="42" t="n">
        <v>12</v>
      </c>
      <c r="F659" s="44" t="n">
        <v>1500</v>
      </c>
    </row>
    <row r="660" s="35" customFormat="true" ht="19" hidden="false" customHeight="true" outlineLevel="0" collapsed="false">
      <c r="A660" s="9" t="n">
        <v>656</v>
      </c>
      <c r="B660" s="21" t="s">
        <v>654</v>
      </c>
      <c r="C660" s="42" t="s">
        <v>690</v>
      </c>
      <c r="D660" s="10" t="s">
        <v>77</v>
      </c>
      <c r="E660" s="42" t="n">
        <v>12</v>
      </c>
      <c r="F660" s="44" t="n">
        <v>1500</v>
      </c>
    </row>
    <row r="661" s="35" customFormat="true" ht="19" hidden="false" customHeight="true" outlineLevel="0" collapsed="false">
      <c r="A661" s="9" t="n">
        <v>657</v>
      </c>
      <c r="B661" s="21" t="s">
        <v>654</v>
      </c>
      <c r="C661" s="42" t="s">
        <v>691</v>
      </c>
      <c r="D661" s="10" t="s">
        <v>77</v>
      </c>
      <c r="E661" s="42" t="n">
        <v>13</v>
      </c>
      <c r="F661" s="44" t="n">
        <v>1500</v>
      </c>
    </row>
    <row r="662" s="35" customFormat="true" ht="19" hidden="false" customHeight="true" outlineLevel="0" collapsed="false">
      <c r="A662" s="9" t="n">
        <v>658</v>
      </c>
      <c r="B662" s="21" t="s">
        <v>654</v>
      </c>
      <c r="C662" s="42" t="s">
        <v>692</v>
      </c>
      <c r="D662" s="10" t="s">
        <v>77</v>
      </c>
      <c r="E662" s="42" t="n">
        <v>14</v>
      </c>
      <c r="F662" s="44" t="n">
        <v>1000</v>
      </c>
    </row>
    <row r="663" s="35" customFormat="true" ht="19" hidden="false" customHeight="true" outlineLevel="0" collapsed="false">
      <c r="A663" s="9" t="n">
        <v>659</v>
      </c>
      <c r="B663" s="21" t="s">
        <v>654</v>
      </c>
      <c r="C663" s="42" t="s">
        <v>693</v>
      </c>
      <c r="D663" s="10" t="s">
        <v>147</v>
      </c>
      <c r="E663" s="42" t="n">
        <v>1</v>
      </c>
      <c r="F663" s="44" t="n">
        <v>1500</v>
      </c>
    </row>
    <row r="664" s="35" customFormat="true" ht="19" hidden="false" customHeight="true" outlineLevel="0" collapsed="false">
      <c r="A664" s="9" t="n">
        <v>660</v>
      </c>
      <c r="B664" s="21" t="s">
        <v>654</v>
      </c>
      <c r="C664" s="42" t="s">
        <v>694</v>
      </c>
      <c r="D664" s="10" t="s">
        <v>147</v>
      </c>
      <c r="E664" s="42" t="n">
        <v>2</v>
      </c>
      <c r="F664" s="44" t="n">
        <v>1500</v>
      </c>
    </row>
    <row r="665" s="35" customFormat="true" ht="19" hidden="false" customHeight="true" outlineLevel="0" collapsed="false">
      <c r="A665" s="9" t="n">
        <v>661</v>
      </c>
      <c r="B665" s="21" t="s">
        <v>654</v>
      </c>
      <c r="C665" s="42" t="s">
        <v>695</v>
      </c>
      <c r="D665" s="10" t="s">
        <v>147</v>
      </c>
      <c r="E665" s="42" t="n">
        <v>3</v>
      </c>
      <c r="F665" s="44" t="n">
        <v>1000</v>
      </c>
    </row>
    <row r="666" s="35" customFormat="true" ht="19" hidden="false" customHeight="true" outlineLevel="0" collapsed="false">
      <c r="A666" s="9" t="n">
        <v>662</v>
      </c>
      <c r="B666" s="21" t="s">
        <v>654</v>
      </c>
      <c r="C666" s="38" t="s">
        <v>696</v>
      </c>
      <c r="D666" s="10" t="s">
        <v>147</v>
      </c>
      <c r="E666" s="39" t="s">
        <v>372</v>
      </c>
      <c r="F666" s="44" t="n">
        <v>1000</v>
      </c>
    </row>
    <row r="667" s="35" customFormat="true" ht="19" hidden="false" customHeight="true" outlineLevel="0" collapsed="false">
      <c r="A667" s="9" t="n">
        <v>663</v>
      </c>
      <c r="B667" s="21" t="s">
        <v>654</v>
      </c>
      <c r="C667" s="42" t="s">
        <v>697</v>
      </c>
      <c r="D667" s="10" t="s">
        <v>147</v>
      </c>
      <c r="E667" s="42" t="n">
        <v>4</v>
      </c>
      <c r="F667" s="44" t="n">
        <v>750</v>
      </c>
    </row>
    <row r="668" s="35" customFormat="true" ht="19" hidden="false" customHeight="true" outlineLevel="0" collapsed="false">
      <c r="A668" s="9" t="n">
        <v>664</v>
      </c>
      <c r="B668" s="21" t="s">
        <v>654</v>
      </c>
      <c r="C668" s="42" t="s">
        <v>698</v>
      </c>
      <c r="D668" s="10" t="s">
        <v>147</v>
      </c>
      <c r="E668" s="42" t="n">
        <v>5</v>
      </c>
      <c r="F668" s="44" t="n">
        <v>1000</v>
      </c>
    </row>
    <row r="669" s="35" customFormat="true" ht="19" hidden="false" customHeight="true" outlineLevel="0" collapsed="false">
      <c r="A669" s="9" t="n">
        <v>665</v>
      </c>
      <c r="B669" s="21" t="s">
        <v>654</v>
      </c>
      <c r="C669" s="42" t="s">
        <v>699</v>
      </c>
      <c r="D669" s="10" t="s">
        <v>147</v>
      </c>
      <c r="E669" s="42" t="n">
        <v>5</v>
      </c>
      <c r="F669" s="44" t="n">
        <v>1000</v>
      </c>
    </row>
    <row r="670" s="35" customFormat="true" ht="19" hidden="false" customHeight="true" outlineLevel="0" collapsed="false">
      <c r="A670" s="9" t="n">
        <v>666</v>
      </c>
      <c r="B670" s="21" t="s">
        <v>654</v>
      </c>
      <c r="C670" s="48" t="s">
        <v>700</v>
      </c>
      <c r="D670" s="10" t="s">
        <v>147</v>
      </c>
      <c r="E670" s="42" t="n">
        <v>5</v>
      </c>
      <c r="F670" s="44" t="n">
        <v>1000</v>
      </c>
    </row>
    <row r="671" s="35" customFormat="true" ht="19" hidden="false" customHeight="true" outlineLevel="0" collapsed="false">
      <c r="A671" s="9" t="n">
        <v>667</v>
      </c>
      <c r="B671" s="21" t="s">
        <v>654</v>
      </c>
      <c r="C671" s="42" t="s">
        <v>701</v>
      </c>
      <c r="D671" s="10" t="s">
        <v>147</v>
      </c>
      <c r="E671" s="42" t="n">
        <v>7</v>
      </c>
      <c r="F671" s="44" t="n">
        <v>1500</v>
      </c>
    </row>
    <row r="672" s="35" customFormat="true" ht="19" hidden="false" customHeight="true" outlineLevel="0" collapsed="false">
      <c r="A672" s="9" t="n">
        <v>668</v>
      </c>
      <c r="B672" s="21" t="s">
        <v>654</v>
      </c>
      <c r="C672" s="42" t="s">
        <v>702</v>
      </c>
      <c r="D672" s="10" t="s">
        <v>147</v>
      </c>
      <c r="E672" s="42" t="n">
        <v>7</v>
      </c>
      <c r="F672" s="44" t="n">
        <v>1000</v>
      </c>
    </row>
    <row r="673" s="35" customFormat="true" ht="19" hidden="false" customHeight="true" outlineLevel="0" collapsed="false">
      <c r="A673" s="9" t="n">
        <v>669</v>
      </c>
      <c r="B673" s="21" t="s">
        <v>654</v>
      </c>
      <c r="C673" s="38" t="s">
        <v>703</v>
      </c>
      <c r="D673" s="10" t="s">
        <v>147</v>
      </c>
      <c r="E673" s="39" t="s">
        <v>317</v>
      </c>
      <c r="F673" s="44" t="n">
        <v>750</v>
      </c>
    </row>
    <row r="674" s="35" customFormat="true" ht="19" hidden="false" customHeight="true" outlineLevel="0" collapsed="false">
      <c r="A674" s="9" t="n">
        <v>670</v>
      </c>
      <c r="B674" s="21" t="s">
        <v>654</v>
      </c>
      <c r="C674" s="42" t="s">
        <v>704</v>
      </c>
      <c r="D674" s="10" t="s">
        <v>147</v>
      </c>
      <c r="E674" s="42" t="n">
        <v>9</v>
      </c>
      <c r="F674" s="44" t="n">
        <v>750</v>
      </c>
    </row>
    <row r="675" s="35" customFormat="true" ht="19" hidden="false" customHeight="true" outlineLevel="0" collapsed="false">
      <c r="A675" s="9" t="n">
        <v>671</v>
      </c>
      <c r="B675" s="21" t="s">
        <v>654</v>
      </c>
      <c r="C675" s="42" t="s">
        <v>705</v>
      </c>
      <c r="D675" s="10" t="s">
        <v>147</v>
      </c>
      <c r="E675" s="42" t="n">
        <v>10</v>
      </c>
      <c r="F675" s="44" t="n">
        <v>1500</v>
      </c>
    </row>
    <row r="676" s="35" customFormat="true" ht="19" hidden="false" customHeight="true" outlineLevel="0" collapsed="false">
      <c r="A676" s="9" t="n">
        <v>672</v>
      </c>
      <c r="B676" s="21" t="s">
        <v>654</v>
      </c>
      <c r="C676" s="42" t="s">
        <v>706</v>
      </c>
      <c r="D676" s="10" t="s">
        <v>147</v>
      </c>
      <c r="E676" s="42" t="n">
        <v>13</v>
      </c>
      <c r="F676" s="44" t="n">
        <v>1500</v>
      </c>
    </row>
    <row r="677" s="35" customFormat="true" ht="19" hidden="false" customHeight="true" outlineLevel="0" collapsed="false">
      <c r="A677" s="9" t="n">
        <v>673</v>
      </c>
      <c r="B677" s="21" t="s">
        <v>654</v>
      </c>
      <c r="C677" s="42" t="s">
        <v>707</v>
      </c>
      <c r="D677" s="10" t="s">
        <v>147</v>
      </c>
      <c r="E677" s="42" t="n">
        <v>13</v>
      </c>
      <c r="F677" s="44" t="n">
        <v>1000</v>
      </c>
    </row>
    <row r="678" s="35" customFormat="true" ht="19" hidden="false" customHeight="true" outlineLevel="0" collapsed="false">
      <c r="A678" s="9" t="n">
        <v>674</v>
      </c>
      <c r="B678" s="21" t="s">
        <v>654</v>
      </c>
      <c r="C678" s="38" t="s">
        <v>708</v>
      </c>
      <c r="D678" s="10" t="s">
        <v>147</v>
      </c>
      <c r="E678" s="39" t="s">
        <v>333</v>
      </c>
      <c r="F678" s="44" t="n">
        <v>1000</v>
      </c>
    </row>
    <row r="679" s="35" customFormat="true" ht="19" hidden="false" customHeight="true" outlineLevel="0" collapsed="false">
      <c r="A679" s="9" t="n">
        <v>675</v>
      </c>
      <c r="B679" s="49" t="s">
        <v>709</v>
      </c>
      <c r="C679" s="49" t="s">
        <v>710</v>
      </c>
      <c r="D679" s="10" t="s">
        <v>147</v>
      </c>
      <c r="E679" s="50" t="s">
        <v>711</v>
      </c>
      <c r="F679" s="50" t="n">
        <v>1500</v>
      </c>
    </row>
    <row r="680" s="35" customFormat="true" ht="19" hidden="false" customHeight="true" outlineLevel="0" collapsed="false">
      <c r="A680" s="9" t="n">
        <v>676</v>
      </c>
      <c r="B680" s="49" t="s">
        <v>709</v>
      </c>
      <c r="C680" s="49" t="s">
        <v>712</v>
      </c>
      <c r="D680" s="10" t="s">
        <v>147</v>
      </c>
      <c r="E680" s="50" t="s">
        <v>711</v>
      </c>
      <c r="F680" s="50" t="n">
        <v>1000</v>
      </c>
    </row>
    <row r="681" s="35" customFormat="true" ht="19" hidden="false" customHeight="true" outlineLevel="0" collapsed="false">
      <c r="A681" s="9" t="n">
        <v>677</v>
      </c>
      <c r="B681" s="49" t="s">
        <v>709</v>
      </c>
      <c r="C681" s="49" t="s">
        <v>713</v>
      </c>
      <c r="D681" s="10" t="s">
        <v>147</v>
      </c>
      <c r="E681" s="50" t="s">
        <v>711</v>
      </c>
      <c r="F681" s="50" t="n">
        <v>1500</v>
      </c>
    </row>
    <row r="682" s="35" customFormat="true" ht="19" hidden="false" customHeight="true" outlineLevel="0" collapsed="false">
      <c r="A682" s="9" t="n">
        <v>678</v>
      </c>
      <c r="B682" s="49" t="s">
        <v>709</v>
      </c>
      <c r="C682" s="49" t="s">
        <v>714</v>
      </c>
      <c r="D682" s="10" t="s">
        <v>147</v>
      </c>
      <c r="E682" s="50" t="s">
        <v>711</v>
      </c>
      <c r="F682" s="50" t="n">
        <v>1000</v>
      </c>
    </row>
    <row r="683" s="35" customFormat="true" ht="19" hidden="false" customHeight="true" outlineLevel="0" collapsed="false">
      <c r="A683" s="9" t="n">
        <v>679</v>
      </c>
      <c r="B683" s="49" t="s">
        <v>709</v>
      </c>
      <c r="C683" s="49" t="s">
        <v>715</v>
      </c>
      <c r="D683" s="10" t="s">
        <v>147</v>
      </c>
      <c r="E683" s="50" t="s">
        <v>711</v>
      </c>
      <c r="F683" s="50" t="n">
        <v>1500</v>
      </c>
    </row>
    <row r="684" s="35" customFormat="true" ht="19" hidden="false" customHeight="true" outlineLevel="0" collapsed="false">
      <c r="A684" s="9" t="n">
        <v>680</v>
      </c>
      <c r="B684" s="49" t="s">
        <v>709</v>
      </c>
      <c r="C684" s="49" t="s">
        <v>716</v>
      </c>
      <c r="D684" s="10" t="s">
        <v>147</v>
      </c>
      <c r="E684" s="50" t="s">
        <v>711</v>
      </c>
      <c r="F684" s="50" t="n">
        <v>1500</v>
      </c>
    </row>
    <row r="685" s="35" customFormat="true" ht="19" hidden="false" customHeight="true" outlineLevel="0" collapsed="false">
      <c r="A685" s="9" t="n">
        <v>681</v>
      </c>
      <c r="B685" s="49" t="s">
        <v>709</v>
      </c>
      <c r="C685" s="49" t="s">
        <v>717</v>
      </c>
      <c r="D685" s="10" t="s">
        <v>10</v>
      </c>
      <c r="E685" s="50" t="s">
        <v>711</v>
      </c>
      <c r="F685" s="50" t="n">
        <v>750</v>
      </c>
    </row>
    <row r="686" s="35" customFormat="true" ht="19" hidden="false" customHeight="true" outlineLevel="0" collapsed="false">
      <c r="A686" s="9" t="n">
        <v>682</v>
      </c>
      <c r="B686" s="49" t="s">
        <v>709</v>
      </c>
      <c r="C686" s="49" t="s">
        <v>718</v>
      </c>
      <c r="D686" s="10" t="s">
        <v>10</v>
      </c>
      <c r="E686" s="50" t="s">
        <v>711</v>
      </c>
      <c r="F686" s="50" t="n">
        <v>1000</v>
      </c>
    </row>
    <row r="687" s="35" customFormat="true" ht="19" hidden="false" customHeight="true" outlineLevel="0" collapsed="false">
      <c r="A687" s="9" t="n">
        <v>683</v>
      </c>
      <c r="B687" s="49" t="s">
        <v>709</v>
      </c>
      <c r="C687" s="49" t="s">
        <v>719</v>
      </c>
      <c r="D687" s="10" t="s">
        <v>10</v>
      </c>
      <c r="E687" s="50" t="s">
        <v>711</v>
      </c>
      <c r="F687" s="50" t="n">
        <v>1500</v>
      </c>
    </row>
    <row r="688" s="35" customFormat="true" ht="19" hidden="false" customHeight="true" outlineLevel="0" collapsed="false">
      <c r="A688" s="9" t="n">
        <v>684</v>
      </c>
      <c r="B688" s="49" t="s">
        <v>709</v>
      </c>
      <c r="C688" s="49" t="s">
        <v>720</v>
      </c>
      <c r="D688" s="10" t="s">
        <v>10</v>
      </c>
      <c r="E688" s="50" t="s">
        <v>711</v>
      </c>
      <c r="F688" s="50" t="n">
        <v>1500</v>
      </c>
    </row>
    <row r="689" s="35" customFormat="true" ht="19" hidden="false" customHeight="true" outlineLevel="0" collapsed="false">
      <c r="A689" s="9" t="n">
        <v>685</v>
      </c>
      <c r="B689" s="49" t="s">
        <v>709</v>
      </c>
      <c r="C689" s="49" t="s">
        <v>721</v>
      </c>
      <c r="D689" s="10" t="s">
        <v>10</v>
      </c>
      <c r="E689" s="50" t="s">
        <v>711</v>
      </c>
      <c r="F689" s="50" t="n">
        <v>1500</v>
      </c>
    </row>
    <row r="690" s="35" customFormat="true" ht="19" hidden="false" customHeight="true" outlineLevel="0" collapsed="false">
      <c r="A690" s="9" t="n">
        <v>686</v>
      </c>
      <c r="B690" s="49" t="s">
        <v>709</v>
      </c>
      <c r="C690" s="49" t="s">
        <v>722</v>
      </c>
      <c r="D690" s="10" t="s">
        <v>10</v>
      </c>
      <c r="E690" s="50" t="s">
        <v>711</v>
      </c>
      <c r="F690" s="50" t="n">
        <v>1000</v>
      </c>
    </row>
    <row r="691" s="35" customFormat="true" ht="19" hidden="false" customHeight="true" outlineLevel="0" collapsed="false">
      <c r="A691" s="9" t="n">
        <v>687</v>
      </c>
      <c r="B691" s="49" t="s">
        <v>709</v>
      </c>
      <c r="C691" s="49" t="s">
        <v>723</v>
      </c>
      <c r="D691" s="10" t="s">
        <v>10</v>
      </c>
      <c r="E691" s="50" t="s">
        <v>711</v>
      </c>
      <c r="F691" s="50" t="n">
        <v>1500</v>
      </c>
    </row>
    <row r="692" s="35" customFormat="true" ht="19" hidden="false" customHeight="true" outlineLevel="0" collapsed="false">
      <c r="A692" s="9" t="n">
        <v>688</v>
      </c>
      <c r="B692" s="49" t="s">
        <v>709</v>
      </c>
      <c r="C692" s="49" t="s">
        <v>724</v>
      </c>
      <c r="D692" s="10" t="s">
        <v>10</v>
      </c>
      <c r="E692" s="50" t="s">
        <v>711</v>
      </c>
      <c r="F692" s="50" t="n">
        <v>1500</v>
      </c>
    </row>
    <row r="693" s="35" customFormat="true" ht="19" hidden="false" customHeight="true" outlineLevel="0" collapsed="false">
      <c r="A693" s="9" t="n">
        <v>689</v>
      </c>
      <c r="B693" s="45" t="s">
        <v>725</v>
      </c>
      <c r="C693" s="51" t="s">
        <v>726</v>
      </c>
      <c r="D693" s="10" t="s">
        <v>147</v>
      </c>
      <c r="E693" s="52" t="s">
        <v>305</v>
      </c>
      <c r="F693" s="53" t="n">
        <v>1500</v>
      </c>
    </row>
    <row r="694" s="35" customFormat="true" ht="19" hidden="false" customHeight="true" outlineLevel="0" collapsed="false">
      <c r="A694" s="9" t="n">
        <v>690</v>
      </c>
      <c r="B694" s="45" t="s">
        <v>725</v>
      </c>
      <c r="C694" s="45" t="s">
        <v>727</v>
      </c>
      <c r="D694" s="10" t="s">
        <v>147</v>
      </c>
      <c r="E694" s="52" t="s">
        <v>305</v>
      </c>
      <c r="F694" s="53" t="n">
        <v>1000</v>
      </c>
    </row>
    <row r="695" s="35" customFormat="true" ht="19" hidden="false" customHeight="true" outlineLevel="0" collapsed="false">
      <c r="A695" s="9" t="n">
        <v>691</v>
      </c>
      <c r="B695" s="45" t="s">
        <v>725</v>
      </c>
      <c r="C695" s="51" t="s">
        <v>728</v>
      </c>
      <c r="D695" s="10" t="s">
        <v>147</v>
      </c>
      <c r="E695" s="52" t="s">
        <v>311</v>
      </c>
      <c r="F695" s="53" t="n">
        <v>1500</v>
      </c>
    </row>
    <row r="696" s="35" customFormat="true" ht="19" hidden="false" customHeight="true" outlineLevel="0" collapsed="false">
      <c r="A696" s="9" t="n">
        <v>692</v>
      </c>
      <c r="B696" s="45" t="s">
        <v>725</v>
      </c>
      <c r="C696" s="51" t="s">
        <v>729</v>
      </c>
      <c r="D696" s="10" t="s">
        <v>77</v>
      </c>
      <c r="E696" s="52" t="s">
        <v>313</v>
      </c>
      <c r="F696" s="53" t="n">
        <v>1000</v>
      </c>
    </row>
    <row r="697" s="35" customFormat="true" ht="19" hidden="false" customHeight="true" outlineLevel="0" collapsed="false">
      <c r="A697" s="9" t="n">
        <v>693</v>
      </c>
      <c r="B697" s="45" t="s">
        <v>725</v>
      </c>
      <c r="C697" s="51" t="s">
        <v>730</v>
      </c>
      <c r="D697" s="10" t="s">
        <v>77</v>
      </c>
      <c r="E697" s="52" t="s">
        <v>305</v>
      </c>
      <c r="F697" s="53" t="n">
        <v>1500</v>
      </c>
    </row>
    <row r="698" s="35" customFormat="true" ht="19" hidden="false" customHeight="true" outlineLevel="0" collapsed="false">
      <c r="A698" s="9" t="n">
        <v>694</v>
      </c>
      <c r="B698" s="45" t="s">
        <v>725</v>
      </c>
      <c r="C698" s="51" t="s">
        <v>731</v>
      </c>
      <c r="D698" s="10" t="s">
        <v>77</v>
      </c>
      <c r="E698" s="52" t="s">
        <v>301</v>
      </c>
      <c r="F698" s="53" t="n">
        <v>1000</v>
      </c>
    </row>
    <row r="699" customFormat="false" ht="14.25" hidden="false" customHeight="false" outlineLevel="0" collapsed="false">
      <c r="B699" s="45" t="s">
        <v>725</v>
      </c>
      <c r="C699" s="51" t="s">
        <v>732</v>
      </c>
      <c r="D699" s="10" t="s">
        <v>77</v>
      </c>
      <c r="E699" s="52" t="s">
        <v>339</v>
      </c>
      <c r="F699" s="53" t="n">
        <v>1500</v>
      </c>
    </row>
    <row r="700" customFormat="false" ht="14.25" hidden="false" customHeight="false" outlineLevel="0" collapsed="false">
      <c r="B700" s="45" t="s">
        <v>725</v>
      </c>
      <c r="C700" s="51" t="s">
        <v>733</v>
      </c>
      <c r="D700" s="10" t="s">
        <v>77</v>
      </c>
      <c r="E700" s="51" t="n">
        <v>5</v>
      </c>
      <c r="F700" s="51" t="n">
        <v>1500</v>
      </c>
    </row>
    <row r="701" customFormat="false" ht="14.25" hidden="false" customHeight="false" outlineLevel="0" collapsed="false">
      <c r="B701" s="45" t="s">
        <v>725</v>
      </c>
      <c r="C701" s="51" t="s">
        <v>734</v>
      </c>
      <c r="D701" s="10" t="s">
        <v>77</v>
      </c>
      <c r="E701" s="51" t="n">
        <v>2</v>
      </c>
      <c r="F701" s="53" t="n">
        <v>1500</v>
      </c>
    </row>
    <row r="702" customFormat="false" ht="14.25" hidden="false" customHeight="false" outlineLevel="0" collapsed="false">
      <c r="B702" s="45" t="s">
        <v>725</v>
      </c>
      <c r="C702" s="45" t="s">
        <v>735</v>
      </c>
      <c r="D702" s="10" t="s">
        <v>77</v>
      </c>
      <c r="E702" s="51" t="n">
        <v>2</v>
      </c>
      <c r="F702" s="53" t="n">
        <v>1500</v>
      </c>
    </row>
    <row r="703" customFormat="false" ht="14.25" hidden="false" customHeight="false" outlineLevel="0" collapsed="false">
      <c r="B703" s="45" t="s">
        <v>725</v>
      </c>
      <c r="C703" s="38" t="s">
        <v>736</v>
      </c>
      <c r="D703" s="10" t="s">
        <v>10</v>
      </c>
      <c r="E703" s="51" t="n">
        <v>5</v>
      </c>
      <c r="F703" s="43" t="n">
        <v>1500</v>
      </c>
    </row>
    <row r="704" customFormat="false" ht="14.25" hidden="false" customHeight="false" outlineLevel="0" collapsed="false">
      <c r="B704" s="45" t="s">
        <v>725</v>
      </c>
      <c r="C704" s="38" t="s">
        <v>737</v>
      </c>
      <c r="D704" s="10" t="s">
        <v>10</v>
      </c>
      <c r="E704" s="51" t="n">
        <v>5</v>
      </c>
      <c r="F704" s="39" t="s">
        <v>738</v>
      </c>
    </row>
    <row r="705" customFormat="false" ht="14.25" hidden="false" customHeight="false" outlineLevel="0" collapsed="false">
      <c r="B705" s="45" t="s">
        <v>725</v>
      </c>
      <c r="C705" s="38" t="s">
        <v>739</v>
      </c>
      <c r="D705" s="10" t="s">
        <v>10</v>
      </c>
      <c r="E705" s="51" t="n">
        <v>5</v>
      </c>
      <c r="F705" s="39" t="s">
        <v>740</v>
      </c>
    </row>
    <row r="706" customFormat="false" ht="14.25" hidden="false" customHeight="false" outlineLevel="0" collapsed="false">
      <c r="B706" s="45" t="s">
        <v>725</v>
      </c>
      <c r="C706" s="38" t="s">
        <v>741</v>
      </c>
      <c r="D706" s="10" t="s">
        <v>10</v>
      </c>
      <c r="E706" s="51" t="n">
        <v>5</v>
      </c>
      <c r="F706" s="51" t="n">
        <v>1000</v>
      </c>
    </row>
    <row r="707" customFormat="false" ht="14.25" hidden="false" customHeight="false" outlineLevel="0" collapsed="false">
      <c r="B707" s="45" t="s">
        <v>725</v>
      </c>
      <c r="C707" s="38" t="s">
        <v>742</v>
      </c>
      <c r="D707" s="10" t="s">
        <v>10</v>
      </c>
      <c r="E707" s="51" t="n">
        <v>5</v>
      </c>
      <c r="F707" s="51" t="n">
        <v>1500</v>
      </c>
    </row>
    <row r="708" customFormat="false" ht="14.25" hidden="false" customHeight="false" outlineLevel="0" collapsed="false">
      <c r="B708" s="45" t="s">
        <v>725</v>
      </c>
      <c r="C708" s="38" t="s">
        <v>743</v>
      </c>
      <c r="D708" s="10" t="s">
        <v>10</v>
      </c>
      <c r="E708" s="51" t="n">
        <v>3</v>
      </c>
      <c r="F708" s="51" t="n">
        <v>750</v>
      </c>
    </row>
    <row r="709" customFormat="false" ht="14.25" hidden="false" customHeight="false" outlineLevel="0" collapsed="false">
      <c r="B709" s="45" t="s">
        <v>725</v>
      </c>
      <c r="C709" s="38" t="s">
        <v>744</v>
      </c>
      <c r="D709" s="10" t="s">
        <v>77</v>
      </c>
      <c r="E709" s="51" t="n">
        <v>5</v>
      </c>
      <c r="F709" s="51" t="n">
        <v>1500</v>
      </c>
    </row>
    <row r="710" customFormat="false" ht="14.25" hidden="false" customHeight="false" outlineLevel="0" collapsed="false">
      <c r="B710" s="36" t="s">
        <v>745</v>
      </c>
      <c r="C710" s="43" t="s">
        <v>746</v>
      </c>
      <c r="D710" s="10" t="s">
        <v>10</v>
      </c>
      <c r="E710" s="23" t="s">
        <v>339</v>
      </c>
      <c r="F710" s="54" t="n">
        <v>750</v>
      </c>
    </row>
    <row r="711" customFormat="false" ht="14.25" hidden="false" customHeight="false" outlineLevel="0" collapsed="false">
      <c r="B711" s="36" t="s">
        <v>745</v>
      </c>
      <c r="C711" s="43" t="s">
        <v>747</v>
      </c>
      <c r="D711" s="10" t="s">
        <v>10</v>
      </c>
      <c r="E711" s="23" t="s">
        <v>372</v>
      </c>
      <c r="F711" s="54" t="n">
        <v>1500</v>
      </c>
    </row>
    <row r="712" customFormat="false" ht="14.25" hidden="false" customHeight="false" outlineLevel="0" collapsed="false">
      <c r="B712" s="36" t="s">
        <v>745</v>
      </c>
      <c r="C712" s="43" t="s">
        <v>748</v>
      </c>
      <c r="D712" s="10" t="s">
        <v>10</v>
      </c>
      <c r="E712" s="23" t="s">
        <v>372</v>
      </c>
      <c r="F712" s="54" t="n">
        <v>1500</v>
      </c>
    </row>
    <row r="713" customFormat="false" ht="14.25" hidden="false" customHeight="false" outlineLevel="0" collapsed="false">
      <c r="B713" s="36" t="s">
        <v>745</v>
      </c>
      <c r="C713" s="43" t="s">
        <v>749</v>
      </c>
      <c r="D713" s="10" t="s">
        <v>10</v>
      </c>
      <c r="E713" s="23" t="s">
        <v>372</v>
      </c>
      <c r="F713" s="54" t="n">
        <v>750</v>
      </c>
    </row>
    <row r="714" customFormat="false" ht="14.25" hidden="false" customHeight="false" outlineLevel="0" collapsed="false">
      <c r="B714" s="36" t="s">
        <v>745</v>
      </c>
      <c r="C714" s="43" t="s">
        <v>750</v>
      </c>
      <c r="D714" s="10" t="s">
        <v>77</v>
      </c>
      <c r="E714" s="18" t="n">
        <v>1</v>
      </c>
      <c r="F714" s="18" t="n">
        <v>1000</v>
      </c>
    </row>
    <row r="715" customFormat="false" ht="14.25" hidden="false" customHeight="false" outlineLevel="0" collapsed="false">
      <c r="B715" s="36" t="s">
        <v>745</v>
      </c>
      <c r="C715" s="43" t="s">
        <v>751</v>
      </c>
      <c r="D715" s="10" t="s">
        <v>77</v>
      </c>
      <c r="E715" s="18" t="n">
        <v>2</v>
      </c>
      <c r="F715" s="18" t="n">
        <v>1000</v>
      </c>
    </row>
    <row r="716" customFormat="false" ht="14.25" hidden="false" customHeight="false" outlineLevel="0" collapsed="false">
      <c r="B716" s="36" t="s">
        <v>745</v>
      </c>
      <c r="C716" s="43" t="s">
        <v>752</v>
      </c>
      <c r="D716" s="10" t="s">
        <v>77</v>
      </c>
      <c r="E716" s="18" t="n">
        <v>5</v>
      </c>
      <c r="F716" s="18" t="n">
        <v>1500</v>
      </c>
    </row>
    <row r="717" customFormat="false" ht="14.25" hidden="false" customHeight="false" outlineLevel="0" collapsed="false">
      <c r="B717" s="36" t="s">
        <v>745</v>
      </c>
      <c r="C717" s="43" t="s">
        <v>753</v>
      </c>
      <c r="D717" s="10" t="s">
        <v>77</v>
      </c>
      <c r="E717" s="18" t="n">
        <v>5</v>
      </c>
      <c r="F717" s="18" t="n">
        <v>1500</v>
      </c>
    </row>
    <row r="718" customFormat="false" ht="14.25" hidden="false" customHeight="false" outlineLevel="0" collapsed="false">
      <c r="B718" s="36" t="s">
        <v>745</v>
      </c>
      <c r="C718" s="43" t="s">
        <v>754</v>
      </c>
      <c r="D718" s="10" t="s">
        <v>147</v>
      </c>
      <c r="E718" s="18" t="n">
        <v>1</v>
      </c>
      <c r="F718" s="18" t="n">
        <v>1000</v>
      </c>
    </row>
    <row r="719" customFormat="false" ht="14.25" hidden="false" customHeight="false" outlineLevel="0" collapsed="false">
      <c r="B719" s="36" t="s">
        <v>745</v>
      </c>
      <c r="C719" s="43" t="s">
        <v>755</v>
      </c>
      <c r="D719" s="10" t="s">
        <v>147</v>
      </c>
      <c r="E719" s="18" t="n">
        <v>2</v>
      </c>
      <c r="F719" s="18" t="n">
        <v>1500</v>
      </c>
    </row>
    <row r="720" customFormat="false" ht="14.25" hidden="false" customHeight="false" outlineLevel="0" collapsed="false">
      <c r="B720" s="36" t="s">
        <v>745</v>
      </c>
      <c r="C720" s="43" t="s">
        <v>756</v>
      </c>
      <c r="D720" s="10" t="s">
        <v>147</v>
      </c>
      <c r="E720" s="18" t="n">
        <v>2</v>
      </c>
      <c r="F720" s="18" t="n">
        <v>1500</v>
      </c>
    </row>
    <row r="721" customFormat="false" ht="14.25" hidden="false" customHeight="false" outlineLevel="0" collapsed="false">
      <c r="B721" s="36" t="s">
        <v>745</v>
      </c>
      <c r="C721" s="43" t="s">
        <v>757</v>
      </c>
      <c r="D721" s="10" t="s">
        <v>147</v>
      </c>
      <c r="E721" s="18" t="n">
        <v>2</v>
      </c>
      <c r="F721" s="18" t="n">
        <v>1500</v>
      </c>
    </row>
    <row r="722" customFormat="false" ht="14.25" hidden="false" customHeight="false" outlineLevel="0" collapsed="false">
      <c r="B722" s="36" t="s">
        <v>745</v>
      </c>
      <c r="C722" s="43" t="s">
        <v>758</v>
      </c>
      <c r="D722" s="10" t="s">
        <v>147</v>
      </c>
      <c r="E722" s="18" t="n">
        <v>2</v>
      </c>
      <c r="F722" s="18" t="n">
        <v>750</v>
      </c>
    </row>
    <row r="723" customFormat="false" ht="14.25" hidden="false" customHeight="false" outlineLevel="0" collapsed="false">
      <c r="B723" s="36" t="s">
        <v>745</v>
      </c>
      <c r="C723" s="43" t="s">
        <v>759</v>
      </c>
      <c r="D723" s="10" t="s">
        <v>147</v>
      </c>
      <c r="E723" s="18" t="n">
        <v>3</v>
      </c>
      <c r="F723" s="18" t="n">
        <v>1000</v>
      </c>
    </row>
    <row r="724" customFormat="false" ht="22.5" hidden="false" customHeight="false" outlineLevel="0" collapsed="false">
      <c r="B724" s="36" t="s">
        <v>760</v>
      </c>
      <c r="C724" s="16" t="s">
        <v>761</v>
      </c>
      <c r="D724" s="10" t="s">
        <v>10</v>
      </c>
      <c r="E724" s="23" t="s">
        <v>301</v>
      </c>
      <c r="F724" s="54" t="n">
        <v>1000</v>
      </c>
    </row>
    <row r="725" customFormat="false" ht="22.5" hidden="false" customHeight="false" outlineLevel="0" collapsed="false">
      <c r="B725" s="36" t="s">
        <v>760</v>
      </c>
      <c r="C725" s="16" t="s">
        <v>762</v>
      </c>
      <c r="D725" s="10" t="s">
        <v>10</v>
      </c>
      <c r="E725" s="23" t="s">
        <v>372</v>
      </c>
      <c r="F725" s="54" t="n">
        <v>1000</v>
      </c>
    </row>
    <row r="726" customFormat="false" ht="22.5" hidden="false" customHeight="false" outlineLevel="0" collapsed="false">
      <c r="B726" s="36" t="s">
        <v>760</v>
      </c>
      <c r="C726" s="16" t="s">
        <v>763</v>
      </c>
      <c r="D726" s="10" t="s">
        <v>10</v>
      </c>
      <c r="E726" s="23" t="s">
        <v>305</v>
      </c>
      <c r="F726" s="54" t="n">
        <v>1500</v>
      </c>
    </row>
    <row r="727" customFormat="false" ht="22.5" hidden="false" customHeight="false" outlineLevel="0" collapsed="false">
      <c r="B727" s="36" t="s">
        <v>760</v>
      </c>
      <c r="C727" s="16" t="s">
        <v>764</v>
      </c>
      <c r="D727" s="10" t="s">
        <v>10</v>
      </c>
      <c r="E727" s="23" t="s">
        <v>305</v>
      </c>
      <c r="F727" s="54" t="n">
        <v>1500</v>
      </c>
    </row>
    <row r="728" customFormat="false" ht="22.5" hidden="false" customHeight="false" outlineLevel="0" collapsed="false">
      <c r="B728" s="36" t="s">
        <v>760</v>
      </c>
      <c r="C728" s="16" t="s">
        <v>765</v>
      </c>
      <c r="D728" s="10" t="s">
        <v>10</v>
      </c>
      <c r="E728" s="18" t="n">
        <v>6</v>
      </c>
      <c r="F728" s="54" t="n">
        <v>750</v>
      </c>
    </row>
    <row r="729" customFormat="false" ht="22.5" hidden="false" customHeight="false" outlineLevel="0" collapsed="false">
      <c r="B729" s="36" t="s">
        <v>760</v>
      </c>
      <c r="C729" s="16" t="s">
        <v>766</v>
      </c>
      <c r="D729" s="10" t="s">
        <v>10</v>
      </c>
      <c r="E729" s="18" t="n">
        <v>6</v>
      </c>
      <c r="F729" s="54" t="n">
        <v>1000</v>
      </c>
    </row>
    <row r="730" customFormat="false" ht="22.5" hidden="false" customHeight="false" outlineLevel="0" collapsed="false">
      <c r="B730" s="36" t="s">
        <v>760</v>
      </c>
      <c r="C730" s="16" t="s">
        <v>767</v>
      </c>
      <c r="D730" s="10" t="s">
        <v>10</v>
      </c>
      <c r="E730" s="18" t="n">
        <v>6</v>
      </c>
      <c r="F730" s="18" t="n">
        <v>1500</v>
      </c>
    </row>
    <row r="731" customFormat="false" ht="22.5" hidden="false" customHeight="false" outlineLevel="0" collapsed="false">
      <c r="B731" s="36" t="s">
        <v>760</v>
      </c>
      <c r="C731" s="16" t="s">
        <v>768</v>
      </c>
      <c r="D731" s="10" t="s">
        <v>10</v>
      </c>
      <c r="E731" s="18" t="n">
        <v>6</v>
      </c>
      <c r="F731" s="54" t="n">
        <v>1000</v>
      </c>
    </row>
    <row r="732" customFormat="false" ht="22.5" hidden="false" customHeight="false" outlineLevel="0" collapsed="false">
      <c r="B732" s="36" t="s">
        <v>760</v>
      </c>
      <c r="C732" s="34" t="s">
        <v>769</v>
      </c>
      <c r="D732" s="10" t="s">
        <v>10</v>
      </c>
      <c r="E732" s="18" t="n">
        <v>1</v>
      </c>
      <c r="F732" s="54" t="n">
        <v>1500</v>
      </c>
    </row>
    <row r="733" customFormat="false" ht="22.5" hidden="false" customHeight="false" outlineLevel="0" collapsed="false">
      <c r="B733" s="36" t="s">
        <v>760</v>
      </c>
      <c r="C733" s="36" t="s">
        <v>770</v>
      </c>
      <c r="D733" s="10" t="s">
        <v>10</v>
      </c>
      <c r="E733" s="18" t="n">
        <v>5</v>
      </c>
      <c r="F733" s="54" t="n">
        <v>750</v>
      </c>
    </row>
  </sheetData>
  <autoFilter ref="A4:K733"/>
  <mergeCells count="1">
    <mergeCell ref="A2:F2"/>
  </mergeCells>
  <conditionalFormatting sqref="C212">
    <cfRule type="expression" priority="2" aboveAverage="0" equalAverage="0" bottom="0" percent="0" rank="0" text="" dxfId="2">
      <formula>AND(COUNTIF($C$212,C212)&gt;1,NOT(ISBLANK(C212)))</formula>
    </cfRule>
  </conditionalFormatting>
  <conditionalFormatting sqref="C215">
    <cfRule type="expression" priority="3" aboveAverage="0" equalAverage="0" bottom="0" percent="0" rank="0" text="" dxfId="3">
      <formula>AND(COUNTIF($C$215,C215)&gt;1,NOT(ISBLANK(C215)))</formula>
    </cfRule>
  </conditionalFormatting>
  <conditionalFormatting sqref="C597">
    <cfRule type="expression" priority="4" aboveAverage="0" equalAverage="0" bottom="0" percent="0" rank="0" text="" dxfId="4">
      <formula>AND(COUNTIF($C$597,C597)&gt;1,NOT(ISBLANK(C597)))</formula>
    </cfRule>
    <cfRule type="expression" priority="5" aboveAverage="0" equalAverage="0" bottom="0" percent="0" rank="0" text="" dxfId="5">
      <formula>AND(COUNTIF($C$597,C597)&gt;1,NOT(ISBLANK(C597)))</formula>
    </cfRule>
  </conditionalFormatting>
  <conditionalFormatting sqref="C368:C440">
    <cfRule type="expression" priority="6" aboveAverage="0" equalAverage="0" bottom="0" percent="0" rank="0" text="" dxfId="6">
      <formula>AND(COUNTIF($C$368:$C$440,C368)&gt;1,NOT(ISBLANK(C368)))</formula>
    </cfRule>
  </conditionalFormatting>
  <conditionalFormatting sqref="C549:C596 C598:C624">
    <cfRule type="expression" priority="7" aboveAverage="0" equalAverage="0" bottom="0" percent="0" rank="0" text="" dxfId="7">
      <formula>AND(COUNTIF($C$549:$C$596,C549)+COUNTIF($C$598:$C$624,C549)&gt;1,NOT(ISBLANK(C549)))</formula>
    </cfRule>
  </conditionalFormatting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5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E374" activeCellId="0" sqref="E3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55" width="20.36"/>
    <col collapsed="false" customWidth="true" hidden="false" outlineLevel="0" max="3" min="3" style="56" width="13.62"/>
    <col collapsed="false" customWidth="true" hidden="false" outlineLevel="0" max="4" min="4" style="2" width="9.75"/>
    <col collapsed="false" customWidth="true" hidden="false" outlineLevel="0" max="5" min="5" style="2" width="7.62"/>
    <col collapsed="false" customWidth="true" hidden="false" outlineLevel="0" max="6" min="6" style="57" width="7.62"/>
    <col collapsed="false" customWidth="false" hidden="false" outlineLevel="0" max="255" min="8" style="55" width="8.99"/>
  </cols>
  <sheetData>
    <row r="1" customFormat="false" ht="14.25" hidden="false" customHeight="false" outlineLevel="0" collapsed="false">
      <c r="A1" s="4" t="s">
        <v>771</v>
      </c>
      <c r="C1" s="2"/>
    </row>
    <row r="2" customFormat="false" ht="53" hidden="false" customHeight="true" outlineLevel="0" collapsed="false">
      <c r="A2" s="5" t="s">
        <v>772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6" t="s">
        <v>2</v>
      </c>
      <c r="B3" s="58" t="s">
        <v>3</v>
      </c>
      <c r="C3" s="59" t="s">
        <v>773</v>
      </c>
      <c r="D3" s="59" t="s">
        <v>4</v>
      </c>
      <c r="E3" s="59" t="s">
        <v>5</v>
      </c>
      <c r="F3" s="59" t="s">
        <v>6</v>
      </c>
      <c r="G3" s="60" t="s">
        <v>7</v>
      </c>
    </row>
    <row r="4" s="2" customFormat="true" ht="21" hidden="false" customHeight="true" outlineLevel="0" collapsed="false">
      <c r="A4" s="61" t="n">
        <v>1</v>
      </c>
      <c r="B4" s="45" t="s">
        <v>8</v>
      </c>
      <c r="C4" s="45" t="s">
        <v>774</v>
      </c>
      <c r="D4" s="29" t="s">
        <v>9</v>
      </c>
      <c r="E4" s="51" t="s">
        <v>10</v>
      </c>
      <c r="F4" s="45" t="n">
        <v>1</v>
      </c>
      <c r="G4" s="61" t="n">
        <v>900</v>
      </c>
    </row>
    <row r="5" s="2" customFormat="true" ht="21" hidden="false" customHeight="true" outlineLevel="0" collapsed="false">
      <c r="A5" s="61" t="n">
        <v>2</v>
      </c>
      <c r="B5" s="45" t="s">
        <v>8</v>
      </c>
      <c r="C5" s="45" t="s">
        <v>774</v>
      </c>
      <c r="D5" s="29" t="s">
        <v>11</v>
      </c>
      <c r="E5" s="51" t="s">
        <v>10</v>
      </c>
      <c r="F5" s="45" t="n">
        <v>1</v>
      </c>
      <c r="G5" s="61" t="n">
        <v>900</v>
      </c>
    </row>
    <row r="6" s="2" customFormat="true" ht="21" hidden="false" customHeight="true" outlineLevel="0" collapsed="false">
      <c r="A6" s="61" t="n">
        <v>3</v>
      </c>
      <c r="B6" s="36" t="s">
        <v>8</v>
      </c>
      <c r="C6" s="36" t="s">
        <v>774</v>
      </c>
      <c r="D6" s="29" t="s">
        <v>13</v>
      </c>
      <c r="E6" s="51" t="s">
        <v>10</v>
      </c>
      <c r="F6" s="36" t="n">
        <v>2</v>
      </c>
      <c r="G6" s="61" t="n">
        <v>900</v>
      </c>
    </row>
    <row r="7" s="2" customFormat="true" ht="21" hidden="false" customHeight="true" outlineLevel="0" collapsed="false">
      <c r="A7" s="61" t="n">
        <v>4</v>
      </c>
      <c r="B7" s="36" t="s">
        <v>8</v>
      </c>
      <c r="C7" s="36" t="s">
        <v>774</v>
      </c>
      <c r="D7" s="29" t="s">
        <v>14</v>
      </c>
      <c r="E7" s="51" t="s">
        <v>10</v>
      </c>
      <c r="F7" s="36" t="n">
        <v>3</v>
      </c>
      <c r="G7" s="61" t="n">
        <v>900</v>
      </c>
    </row>
    <row r="8" s="2" customFormat="true" ht="21" hidden="false" customHeight="true" outlineLevel="0" collapsed="false">
      <c r="A8" s="61" t="n">
        <v>5</v>
      </c>
      <c r="B8" s="36" t="s">
        <v>8</v>
      </c>
      <c r="C8" s="36" t="s">
        <v>774</v>
      </c>
      <c r="D8" s="29" t="s">
        <v>15</v>
      </c>
      <c r="E8" s="51" t="s">
        <v>10</v>
      </c>
      <c r="F8" s="36" t="n">
        <v>3</v>
      </c>
      <c r="G8" s="61" t="n">
        <v>900</v>
      </c>
    </row>
    <row r="9" s="2" customFormat="true" ht="21" hidden="false" customHeight="true" outlineLevel="0" collapsed="false">
      <c r="A9" s="61" t="n">
        <v>6</v>
      </c>
      <c r="B9" s="36" t="s">
        <v>8</v>
      </c>
      <c r="C9" s="36" t="s">
        <v>774</v>
      </c>
      <c r="D9" s="29" t="s">
        <v>16</v>
      </c>
      <c r="E9" s="51" t="s">
        <v>10</v>
      </c>
      <c r="F9" s="36" t="n">
        <v>3</v>
      </c>
      <c r="G9" s="61" t="n">
        <v>900</v>
      </c>
    </row>
    <row r="10" s="2" customFormat="true" ht="21" hidden="false" customHeight="true" outlineLevel="0" collapsed="false">
      <c r="A10" s="61" t="n">
        <v>7</v>
      </c>
      <c r="B10" s="36" t="s">
        <v>8</v>
      </c>
      <c r="C10" s="36" t="s">
        <v>774</v>
      </c>
      <c r="D10" s="29" t="s">
        <v>18</v>
      </c>
      <c r="E10" s="51" t="s">
        <v>10</v>
      </c>
      <c r="F10" s="36" t="n">
        <v>4</v>
      </c>
      <c r="G10" s="61" t="n">
        <v>900</v>
      </c>
    </row>
    <row r="11" s="2" customFormat="true" ht="21" hidden="false" customHeight="true" outlineLevel="0" collapsed="false">
      <c r="A11" s="61" t="n">
        <v>8</v>
      </c>
      <c r="B11" s="36" t="s">
        <v>8</v>
      </c>
      <c r="C11" s="36" t="s">
        <v>774</v>
      </c>
      <c r="D11" s="29" t="s">
        <v>20</v>
      </c>
      <c r="E11" s="51" t="s">
        <v>10</v>
      </c>
      <c r="F11" s="36" t="n">
        <v>4</v>
      </c>
      <c r="G11" s="61" t="n">
        <v>900</v>
      </c>
    </row>
    <row r="12" s="2" customFormat="true" ht="21" hidden="false" customHeight="true" outlineLevel="0" collapsed="false">
      <c r="A12" s="61" t="n">
        <v>9</v>
      </c>
      <c r="B12" s="36" t="s">
        <v>8</v>
      </c>
      <c r="C12" s="36" t="s">
        <v>774</v>
      </c>
      <c r="D12" s="29" t="s">
        <v>22</v>
      </c>
      <c r="E12" s="51" t="s">
        <v>10</v>
      </c>
      <c r="F12" s="36" t="n">
        <v>5</v>
      </c>
      <c r="G12" s="61" t="n">
        <v>900</v>
      </c>
    </row>
    <row r="13" s="2" customFormat="true" ht="21" hidden="false" customHeight="true" outlineLevel="0" collapsed="false">
      <c r="A13" s="61" t="n">
        <v>10</v>
      </c>
      <c r="B13" s="36" t="s">
        <v>8</v>
      </c>
      <c r="C13" s="36" t="s">
        <v>774</v>
      </c>
      <c r="D13" s="29" t="s">
        <v>24</v>
      </c>
      <c r="E13" s="51" t="s">
        <v>10</v>
      </c>
      <c r="F13" s="36" t="n">
        <v>5</v>
      </c>
      <c r="G13" s="61" t="n">
        <v>900</v>
      </c>
    </row>
    <row r="14" s="2" customFormat="true" ht="21" hidden="false" customHeight="true" outlineLevel="0" collapsed="false">
      <c r="A14" s="61" t="n">
        <v>11</v>
      </c>
      <c r="B14" s="36" t="s">
        <v>8</v>
      </c>
      <c r="C14" s="36" t="s">
        <v>774</v>
      </c>
      <c r="D14" s="29" t="s">
        <v>25</v>
      </c>
      <c r="E14" s="51" t="s">
        <v>10</v>
      </c>
      <c r="F14" s="36" t="n">
        <v>5</v>
      </c>
      <c r="G14" s="61" t="n">
        <v>900</v>
      </c>
    </row>
    <row r="15" s="2" customFormat="true" ht="21" hidden="false" customHeight="true" outlineLevel="0" collapsed="false">
      <c r="A15" s="61" t="n">
        <v>12</v>
      </c>
      <c r="B15" s="36" t="s">
        <v>8</v>
      </c>
      <c r="C15" s="36" t="s">
        <v>774</v>
      </c>
      <c r="D15" s="29" t="s">
        <v>775</v>
      </c>
      <c r="E15" s="51" t="s">
        <v>10</v>
      </c>
      <c r="F15" s="36" t="n">
        <v>6</v>
      </c>
      <c r="G15" s="61" t="n">
        <v>900</v>
      </c>
    </row>
    <row r="16" s="2" customFormat="true" ht="21" hidden="false" customHeight="true" outlineLevel="0" collapsed="false">
      <c r="A16" s="61" t="n">
        <v>13</v>
      </c>
      <c r="B16" s="36" t="s">
        <v>8</v>
      </c>
      <c r="C16" s="36" t="s">
        <v>774</v>
      </c>
      <c r="D16" s="29" t="s">
        <v>26</v>
      </c>
      <c r="E16" s="51" t="s">
        <v>10</v>
      </c>
      <c r="F16" s="36" t="n">
        <v>6</v>
      </c>
      <c r="G16" s="61" t="n">
        <v>900</v>
      </c>
    </row>
    <row r="17" s="2" customFormat="true" ht="21" hidden="false" customHeight="true" outlineLevel="0" collapsed="false">
      <c r="A17" s="61" t="n">
        <v>14</v>
      </c>
      <c r="B17" s="36" t="s">
        <v>8</v>
      </c>
      <c r="C17" s="36" t="s">
        <v>774</v>
      </c>
      <c r="D17" s="29" t="s">
        <v>27</v>
      </c>
      <c r="E17" s="51" t="s">
        <v>10</v>
      </c>
      <c r="F17" s="36" t="n">
        <v>6</v>
      </c>
      <c r="G17" s="61" t="n">
        <v>900</v>
      </c>
    </row>
    <row r="18" s="2" customFormat="true" ht="21" hidden="false" customHeight="true" outlineLevel="0" collapsed="false">
      <c r="A18" s="61" t="n">
        <v>15</v>
      </c>
      <c r="B18" s="36" t="s">
        <v>8</v>
      </c>
      <c r="C18" s="36" t="s">
        <v>774</v>
      </c>
      <c r="D18" s="29" t="s">
        <v>29</v>
      </c>
      <c r="E18" s="51" t="s">
        <v>10</v>
      </c>
      <c r="F18" s="36" t="n">
        <v>7</v>
      </c>
      <c r="G18" s="61" t="n">
        <v>900</v>
      </c>
    </row>
    <row r="19" s="2" customFormat="true" ht="21" hidden="false" customHeight="true" outlineLevel="0" collapsed="false">
      <c r="A19" s="61" t="n">
        <v>16</v>
      </c>
      <c r="B19" s="36" t="s">
        <v>8</v>
      </c>
      <c r="C19" s="36" t="s">
        <v>774</v>
      </c>
      <c r="D19" s="29" t="s">
        <v>30</v>
      </c>
      <c r="E19" s="51" t="s">
        <v>10</v>
      </c>
      <c r="F19" s="36" t="n">
        <v>7</v>
      </c>
      <c r="G19" s="61" t="n">
        <v>900</v>
      </c>
    </row>
    <row r="20" s="2" customFormat="true" ht="21" hidden="false" customHeight="true" outlineLevel="0" collapsed="false">
      <c r="A20" s="61" t="n">
        <v>17</v>
      </c>
      <c r="B20" s="36" t="s">
        <v>8</v>
      </c>
      <c r="C20" s="36" t="s">
        <v>774</v>
      </c>
      <c r="D20" s="29" t="s">
        <v>31</v>
      </c>
      <c r="E20" s="51" t="s">
        <v>10</v>
      </c>
      <c r="F20" s="36" t="n">
        <v>7</v>
      </c>
      <c r="G20" s="61" t="n">
        <v>900</v>
      </c>
    </row>
    <row r="21" s="2" customFormat="true" ht="21" hidden="false" customHeight="true" outlineLevel="0" collapsed="false">
      <c r="A21" s="61" t="n">
        <v>18</v>
      </c>
      <c r="B21" s="36" t="s">
        <v>8</v>
      </c>
      <c r="C21" s="36" t="s">
        <v>774</v>
      </c>
      <c r="D21" s="29" t="s">
        <v>32</v>
      </c>
      <c r="E21" s="51" t="s">
        <v>10</v>
      </c>
      <c r="F21" s="36" t="n">
        <v>7</v>
      </c>
      <c r="G21" s="61" t="n">
        <v>900</v>
      </c>
    </row>
    <row r="22" s="2" customFormat="true" ht="21" hidden="false" customHeight="true" outlineLevel="0" collapsed="false">
      <c r="A22" s="61" t="n">
        <v>19</v>
      </c>
      <c r="B22" s="36" t="s">
        <v>8</v>
      </c>
      <c r="C22" s="36" t="s">
        <v>774</v>
      </c>
      <c r="D22" s="29" t="s">
        <v>34</v>
      </c>
      <c r="E22" s="51" t="s">
        <v>10</v>
      </c>
      <c r="F22" s="36" t="n">
        <v>8</v>
      </c>
      <c r="G22" s="61" t="n">
        <v>900</v>
      </c>
    </row>
    <row r="23" s="2" customFormat="true" ht="21" hidden="false" customHeight="true" outlineLevel="0" collapsed="false">
      <c r="A23" s="61" t="n">
        <v>20</v>
      </c>
      <c r="B23" s="36" t="s">
        <v>8</v>
      </c>
      <c r="C23" s="36" t="s">
        <v>774</v>
      </c>
      <c r="D23" s="29" t="s">
        <v>35</v>
      </c>
      <c r="E23" s="51" t="s">
        <v>10</v>
      </c>
      <c r="F23" s="36" t="n">
        <v>8</v>
      </c>
      <c r="G23" s="61" t="n">
        <v>900</v>
      </c>
    </row>
    <row r="24" s="2" customFormat="true" ht="21" hidden="false" customHeight="true" outlineLevel="0" collapsed="false">
      <c r="A24" s="61" t="n">
        <v>21</v>
      </c>
      <c r="B24" s="36" t="s">
        <v>8</v>
      </c>
      <c r="C24" s="36" t="s">
        <v>774</v>
      </c>
      <c r="D24" s="29" t="s">
        <v>36</v>
      </c>
      <c r="E24" s="51" t="s">
        <v>10</v>
      </c>
      <c r="F24" s="36" t="n">
        <v>8</v>
      </c>
      <c r="G24" s="61" t="n">
        <v>900</v>
      </c>
    </row>
    <row r="25" s="2" customFormat="true" ht="21" hidden="false" customHeight="true" outlineLevel="0" collapsed="false">
      <c r="A25" s="61" t="n">
        <v>22</v>
      </c>
      <c r="B25" s="36" t="s">
        <v>8</v>
      </c>
      <c r="C25" s="36" t="s">
        <v>774</v>
      </c>
      <c r="D25" s="29" t="s">
        <v>37</v>
      </c>
      <c r="E25" s="51" t="s">
        <v>10</v>
      </c>
      <c r="F25" s="36" t="n">
        <v>9</v>
      </c>
      <c r="G25" s="61" t="n">
        <v>900</v>
      </c>
    </row>
    <row r="26" s="2" customFormat="true" ht="21" hidden="false" customHeight="true" outlineLevel="0" collapsed="false">
      <c r="A26" s="61" t="n">
        <v>23</v>
      </c>
      <c r="B26" s="36" t="s">
        <v>8</v>
      </c>
      <c r="C26" s="36" t="s">
        <v>774</v>
      </c>
      <c r="D26" s="29" t="s">
        <v>38</v>
      </c>
      <c r="E26" s="51" t="s">
        <v>10</v>
      </c>
      <c r="F26" s="36" t="n">
        <v>9</v>
      </c>
      <c r="G26" s="61" t="n">
        <v>900</v>
      </c>
    </row>
    <row r="27" s="2" customFormat="true" ht="21" hidden="false" customHeight="true" outlineLevel="0" collapsed="false">
      <c r="A27" s="61" t="n">
        <v>24</v>
      </c>
      <c r="B27" s="36" t="s">
        <v>8</v>
      </c>
      <c r="C27" s="36" t="s">
        <v>774</v>
      </c>
      <c r="D27" s="29" t="s">
        <v>40</v>
      </c>
      <c r="E27" s="51" t="s">
        <v>10</v>
      </c>
      <c r="F27" s="36" t="n">
        <v>9</v>
      </c>
      <c r="G27" s="61" t="n">
        <v>900</v>
      </c>
    </row>
    <row r="28" s="2" customFormat="true" ht="21" hidden="false" customHeight="true" outlineLevel="0" collapsed="false">
      <c r="A28" s="61" t="n">
        <v>25</v>
      </c>
      <c r="B28" s="36" t="s">
        <v>8</v>
      </c>
      <c r="C28" s="36" t="s">
        <v>774</v>
      </c>
      <c r="D28" s="29" t="s">
        <v>42</v>
      </c>
      <c r="E28" s="51" t="s">
        <v>10</v>
      </c>
      <c r="F28" s="36" t="n">
        <v>10</v>
      </c>
      <c r="G28" s="61" t="n">
        <v>900</v>
      </c>
    </row>
    <row r="29" s="2" customFormat="true" ht="21" hidden="false" customHeight="true" outlineLevel="0" collapsed="false">
      <c r="A29" s="61" t="n">
        <v>26</v>
      </c>
      <c r="B29" s="36" t="s">
        <v>8</v>
      </c>
      <c r="C29" s="36" t="s">
        <v>774</v>
      </c>
      <c r="D29" s="29" t="s">
        <v>43</v>
      </c>
      <c r="E29" s="51" t="s">
        <v>10</v>
      </c>
      <c r="F29" s="36" t="n">
        <v>10</v>
      </c>
      <c r="G29" s="61" t="n">
        <v>900</v>
      </c>
    </row>
    <row r="30" s="2" customFormat="true" ht="21" hidden="false" customHeight="true" outlineLevel="0" collapsed="false">
      <c r="A30" s="61" t="n">
        <v>27</v>
      </c>
      <c r="B30" s="36" t="s">
        <v>8</v>
      </c>
      <c r="C30" s="36" t="s">
        <v>774</v>
      </c>
      <c r="D30" s="29" t="s">
        <v>44</v>
      </c>
      <c r="E30" s="51" t="s">
        <v>10</v>
      </c>
      <c r="F30" s="36" t="n">
        <v>10</v>
      </c>
      <c r="G30" s="61" t="n">
        <v>900</v>
      </c>
    </row>
    <row r="31" s="2" customFormat="true" ht="21" hidden="false" customHeight="true" outlineLevel="0" collapsed="false">
      <c r="A31" s="61" t="n">
        <v>28</v>
      </c>
      <c r="B31" s="36" t="s">
        <v>8</v>
      </c>
      <c r="C31" s="36" t="s">
        <v>774</v>
      </c>
      <c r="D31" s="29" t="s">
        <v>45</v>
      </c>
      <c r="E31" s="51" t="s">
        <v>10</v>
      </c>
      <c r="F31" s="36" t="n">
        <v>11</v>
      </c>
      <c r="G31" s="61" t="n">
        <v>900</v>
      </c>
    </row>
    <row r="32" s="2" customFormat="true" ht="21" hidden="false" customHeight="true" outlineLevel="0" collapsed="false">
      <c r="A32" s="61" t="n">
        <v>29</v>
      </c>
      <c r="B32" s="36" t="s">
        <v>8</v>
      </c>
      <c r="C32" s="36" t="s">
        <v>774</v>
      </c>
      <c r="D32" s="29" t="s">
        <v>46</v>
      </c>
      <c r="E32" s="51" t="s">
        <v>10</v>
      </c>
      <c r="F32" s="36" t="n">
        <v>11</v>
      </c>
      <c r="G32" s="61" t="n">
        <v>900</v>
      </c>
    </row>
    <row r="33" s="2" customFormat="true" ht="21" hidden="false" customHeight="true" outlineLevel="0" collapsed="false">
      <c r="A33" s="61" t="n">
        <v>30</v>
      </c>
      <c r="B33" s="36" t="s">
        <v>8</v>
      </c>
      <c r="C33" s="36" t="s">
        <v>774</v>
      </c>
      <c r="D33" s="29" t="s">
        <v>50</v>
      </c>
      <c r="E33" s="51" t="s">
        <v>10</v>
      </c>
      <c r="F33" s="36" t="n">
        <v>12</v>
      </c>
      <c r="G33" s="61" t="n">
        <v>900</v>
      </c>
    </row>
    <row r="34" s="2" customFormat="true" ht="21" hidden="false" customHeight="true" outlineLevel="0" collapsed="false">
      <c r="A34" s="61" t="n">
        <v>31</v>
      </c>
      <c r="B34" s="36" t="s">
        <v>8</v>
      </c>
      <c r="C34" s="36" t="s">
        <v>774</v>
      </c>
      <c r="D34" s="29" t="s">
        <v>52</v>
      </c>
      <c r="E34" s="51" t="s">
        <v>10</v>
      </c>
      <c r="F34" s="36" t="n">
        <v>12</v>
      </c>
      <c r="G34" s="61" t="n">
        <v>900</v>
      </c>
    </row>
    <row r="35" s="2" customFormat="true" ht="21" hidden="false" customHeight="true" outlineLevel="0" collapsed="false">
      <c r="A35" s="61" t="n">
        <v>32</v>
      </c>
      <c r="B35" s="36" t="s">
        <v>8</v>
      </c>
      <c r="C35" s="36" t="s">
        <v>774</v>
      </c>
      <c r="D35" s="29" t="s">
        <v>53</v>
      </c>
      <c r="E35" s="51" t="s">
        <v>10</v>
      </c>
      <c r="F35" s="36" t="n">
        <v>12</v>
      </c>
      <c r="G35" s="61" t="n">
        <v>900</v>
      </c>
    </row>
    <row r="36" s="2" customFormat="true" ht="21" hidden="false" customHeight="true" outlineLevel="0" collapsed="false">
      <c r="A36" s="61" t="n">
        <v>33</v>
      </c>
      <c r="B36" s="36" t="s">
        <v>8</v>
      </c>
      <c r="C36" s="36" t="s">
        <v>774</v>
      </c>
      <c r="D36" s="29" t="s">
        <v>55</v>
      </c>
      <c r="E36" s="51" t="s">
        <v>10</v>
      </c>
      <c r="F36" s="36" t="n">
        <v>14</v>
      </c>
      <c r="G36" s="61" t="n">
        <v>900</v>
      </c>
    </row>
    <row r="37" s="2" customFormat="true" ht="21" hidden="false" customHeight="true" outlineLevel="0" collapsed="false">
      <c r="A37" s="61" t="n">
        <v>34</v>
      </c>
      <c r="B37" s="36" t="s">
        <v>8</v>
      </c>
      <c r="C37" s="36" t="s">
        <v>774</v>
      </c>
      <c r="D37" s="29" t="s">
        <v>57</v>
      </c>
      <c r="E37" s="51" t="s">
        <v>10</v>
      </c>
      <c r="F37" s="36" t="n">
        <v>15</v>
      </c>
      <c r="G37" s="61" t="n">
        <v>900</v>
      </c>
    </row>
    <row r="38" s="2" customFormat="true" ht="21" hidden="false" customHeight="true" outlineLevel="0" collapsed="false">
      <c r="A38" s="61" t="n">
        <v>35</v>
      </c>
      <c r="B38" s="36" t="s">
        <v>8</v>
      </c>
      <c r="C38" s="36" t="s">
        <v>774</v>
      </c>
      <c r="D38" s="29" t="s">
        <v>58</v>
      </c>
      <c r="E38" s="51" t="s">
        <v>10</v>
      </c>
      <c r="F38" s="36" t="n">
        <v>15</v>
      </c>
      <c r="G38" s="61" t="n">
        <v>900</v>
      </c>
    </row>
    <row r="39" s="2" customFormat="true" ht="21" hidden="false" customHeight="true" outlineLevel="0" collapsed="false">
      <c r="A39" s="61" t="n">
        <v>36</v>
      </c>
      <c r="B39" s="36" t="s">
        <v>8</v>
      </c>
      <c r="C39" s="36" t="s">
        <v>774</v>
      </c>
      <c r="D39" s="29" t="s">
        <v>59</v>
      </c>
      <c r="E39" s="51" t="s">
        <v>10</v>
      </c>
      <c r="F39" s="36" t="n">
        <v>16</v>
      </c>
      <c r="G39" s="61" t="n">
        <v>900</v>
      </c>
    </row>
    <row r="40" s="2" customFormat="true" ht="21" hidden="false" customHeight="true" outlineLevel="0" collapsed="false">
      <c r="A40" s="61" t="n">
        <v>37</v>
      </c>
      <c r="B40" s="36" t="s">
        <v>8</v>
      </c>
      <c r="C40" s="36" t="s">
        <v>774</v>
      </c>
      <c r="D40" s="29" t="s">
        <v>61</v>
      </c>
      <c r="E40" s="51" t="s">
        <v>10</v>
      </c>
      <c r="F40" s="36" t="n">
        <v>16</v>
      </c>
      <c r="G40" s="61" t="n">
        <v>900</v>
      </c>
    </row>
    <row r="41" s="2" customFormat="true" ht="21" hidden="false" customHeight="true" outlineLevel="0" collapsed="false">
      <c r="A41" s="61" t="n">
        <v>38</v>
      </c>
      <c r="B41" s="36" t="s">
        <v>8</v>
      </c>
      <c r="C41" s="36" t="s">
        <v>774</v>
      </c>
      <c r="D41" s="29" t="s">
        <v>62</v>
      </c>
      <c r="E41" s="51" t="s">
        <v>10</v>
      </c>
      <c r="F41" s="36" t="n">
        <v>17</v>
      </c>
      <c r="G41" s="61" t="n">
        <v>900</v>
      </c>
    </row>
    <row r="42" s="2" customFormat="true" ht="21" hidden="false" customHeight="true" outlineLevel="0" collapsed="false">
      <c r="A42" s="61" t="n">
        <v>39</v>
      </c>
      <c r="B42" s="36" t="s">
        <v>8</v>
      </c>
      <c r="C42" s="36" t="s">
        <v>774</v>
      </c>
      <c r="D42" s="29" t="s">
        <v>63</v>
      </c>
      <c r="E42" s="51" t="s">
        <v>10</v>
      </c>
      <c r="F42" s="36" t="n">
        <v>17</v>
      </c>
      <c r="G42" s="61" t="n">
        <v>900</v>
      </c>
    </row>
    <row r="43" s="2" customFormat="true" ht="21" hidden="false" customHeight="true" outlineLevel="0" collapsed="false">
      <c r="A43" s="61" t="n">
        <v>40</v>
      </c>
      <c r="B43" s="36" t="s">
        <v>8</v>
      </c>
      <c r="C43" s="36" t="s">
        <v>774</v>
      </c>
      <c r="D43" s="29" t="s">
        <v>65</v>
      </c>
      <c r="E43" s="51" t="s">
        <v>10</v>
      </c>
      <c r="F43" s="36" t="n">
        <v>18</v>
      </c>
      <c r="G43" s="61" t="n">
        <v>900</v>
      </c>
    </row>
    <row r="44" s="2" customFormat="true" ht="21" hidden="false" customHeight="true" outlineLevel="0" collapsed="false">
      <c r="A44" s="61" t="n">
        <v>41</v>
      </c>
      <c r="B44" s="36" t="s">
        <v>8</v>
      </c>
      <c r="C44" s="36" t="s">
        <v>774</v>
      </c>
      <c r="D44" s="29" t="s">
        <v>67</v>
      </c>
      <c r="E44" s="51" t="s">
        <v>10</v>
      </c>
      <c r="F44" s="36" t="n">
        <v>18</v>
      </c>
      <c r="G44" s="61" t="n">
        <v>900</v>
      </c>
    </row>
    <row r="45" s="2" customFormat="true" ht="21" hidden="false" customHeight="true" outlineLevel="0" collapsed="false">
      <c r="A45" s="61" t="n">
        <v>42</v>
      </c>
      <c r="B45" s="36" t="s">
        <v>8</v>
      </c>
      <c r="C45" s="36" t="s">
        <v>774</v>
      </c>
      <c r="D45" s="29" t="s">
        <v>68</v>
      </c>
      <c r="E45" s="51" t="s">
        <v>10</v>
      </c>
      <c r="F45" s="36" t="n">
        <v>18</v>
      </c>
      <c r="G45" s="61" t="n">
        <v>900</v>
      </c>
    </row>
    <row r="46" s="2" customFormat="true" ht="21" hidden="false" customHeight="true" outlineLevel="0" collapsed="false">
      <c r="A46" s="61" t="n">
        <v>43</v>
      </c>
      <c r="B46" s="36" t="s">
        <v>8</v>
      </c>
      <c r="C46" s="36" t="s">
        <v>774</v>
      </c>
      <c r="D46" s="29" t="s">
        <v>69</v>
      </c>
      <c r="E46" s="51" t="s">
        <v>10</v>
      </c>
      <c r="F46" s="36" t="n">
        <v>18</v>
      </c>
      <c r="G46" s="61" t="n">
        <v>900</v>
      </c>
    </row>
    <row r="47" s="2" customFormat="true" ht="21" hidden="false" customHeight="true" outlineLevel="0" collapsed="false">
      <c r="A47" s="61" t="n">
        <v>44</v>
      </c>
      <c r="B47" s="36" t="s">
        <v>8</v>
      </c>
      <c r="C47" s="36" t="s">
        <v>774</v>
      </c>
      <c r="D47" s="29" t="s">
        <v>71</v>
      </c>
      <c r="E47" s="51" t="s">
        <v>10</v>
      </c>
      <c r="F47" s="36" t="n">
        <v>20</v>
      </c>
      <c r="G47" s="61" t="n">
        <v>900</v>
      </c>
    </row>
    <row r="48" s="2" customFormat="true" ht="21" hidden="false" customHeight="true" outlineLevel="0" collapsed="false">
      <c r="A48" s="61" t="n">
        <v>45</v>
      </c>
      <c r="B48" s="36" t="s">
        <v>8</v>
      </c>
      <c r="C48" s="36" t="s">
        <v>774</v>
      </c>
      <c r="D48" s="29" t="s">
        <v>72</v>
      </c>
      <c r="E48" s="51" t="s">
        <v>10</v>
      </c>
      <c r="F48" s="36" t="n">
        <v>20</v>
      </c>
      <c r="G48" s="61" t="n">
        <v>900</v>
      </c>
    </row>
    <row r="49" s="2" customFormat="true" ht="21" hidden="false" customHeight="true" outlineLevel="0" collapsed="false">
      <c r="A49" s="61" t="n">
        <v>46</v>
      </c>
      <c r="B49" s="36" t="s">
        <v>8</v>
      </c>
      <c r="C49" s="36" t="s">
        <v>774</v>
      </c>
      <c r="D49" s="29" t="s">
        <v>73</v>
      </c>
      <c r="E49" s="51" t="s">
        <v>10</v>
      </c>
      <c r="F49" s="36" t="n">
        <v>20</v>
      </c>
      <c r="G49" s="61" t="n">
        <v>900</v>
      </c>
    </row>
    <row r="50" s="2" customFormat="true" ht="21" hidden="false" customHeight="true" outlineLevel="0" collapsed="false">
      <c r="A50" s="61" t="n">
        <v>47</v>
      </c>
      <c r="B50" s="36" t="s">
        <v>8</v>
      </c>
      <c r="C50" s="36" t="s">
        <v>774</v>
      </c>
      <c r="D50" s="29" t="s">
        <v>74</v>
      </c>
      <c r="E50" s="51" t="s">
        <v>10</v>
      </c>
      <c r="F50" s="36" t="n">
        <v>20</v>
      </c>
      <c r="G50" s="61" t="n">
        <v>900</v>
      </c>
    </row>
    <row r="51" s="2" customFormat="true" ht="21" hidden="false" customHeight="true" outlineLevel="0" collapsed="false">
      <c r="A51" s="61" t="n">
        <v>48</v>
      </c>
      <c r="B51" s="36" t="s">
        <v>8</v>
      </c>
      <c r="C51" s="36" t="s">
        <v>774</v>
      </c>
      <c r="D51" s="29" t="s">
        <v>75</v>
      </c>
      <c r="E51" s="51" t="s">
        <v>10</v>
      </c>
      <c r="F51" s="36" t="n">
        <v>20</v>
      </c>
      <c r="G51" s="61" t="n">
        <v>900</v>
      </c>
    </row>
    <row r="52" s="2" customFormat="true" ht="21" hidden="false" customHeight="true" outlineLevel="0" collapsed="false">
      <c r="A52" s="61" t="n">
        <v>49</v>
      </c>
      <c r="B52" s="36" t="s">
        <v>8</v>
      </c>
      <c r="C52" s="36" t="s">
        <v>774</v>
      </c>
      <c r="D52" s="29" t="s">
        <v>76</v>
      </c>
      <c r="E52" s="16" t="s">
        <v>77</v>
      </c>
      <c r="F52" s="36" t="n">
        <v>1</v>
      </c>
      <c r="G52" s="61" t="n">
        <v>900</v>
      </c>
    </row>
    <row r="53" s="2" customFormat="true" ht="21" hidden="false" customHeight="true" outlineLevel="0" collapsed="false">
      <c r="A53" s="61" t="n">
        <v>50</v>
      </c>
      <c r="B53" s="36" t="s">
        <v>8</v>
      </c>
      <c r="C53" s="36" t="s">
        <v>774</v>
      </c>
      <c r="D53" s="29" t="s">
        <v>78</v>
      </c>
      <c r="E53" s="16" t="s">
        <v>77</v>
      </c>
      <c r="F53" s="36" t="n">
        <v>1</v>
      </c>
      <c r="G53" s="61" t="n">
        <v>900</v>
      </c>
    </row>
    <row r="54" s="2" customFormat="true" ht="21" hidden="false" customHeight="true" outlineLevel="0" collapsed="false">
      <c r="A54" s="61" t="n">
        <v>51</v>
      </c>
      <c r="B54" s="36" t="s">
        <v>8</v>
      </c>
      <c r="C54" s="36" t="s">
        <v>774</v>
      </c>
      <c r="D54" s="29" t="s">
        <v>79</v>
      </c>
      <c r="E54" s="16" t="s">
        <v>77</v>
      </c>
      <c r="F54" s="36" t="n">
        <v>1</v>
      </c>
      <c r="G54" s="61" t="n">
        <v>900</v>
      </c>
    </row>
    <row r="55" s="2" customFormat="true" ht="21" hidden="false" customHeight="true" outlineLevel="0" collapsed="false">
      <c r="A55" s="61" t="n">
        <v>52</v>
      </c>
      <c r="B55" s="36" t="s">
        <v>8</v>
      </c>
      <c r="C55" s="36" t="s">
        <v>774</v>
      </c>
      <c r="D55" s="29" t="s">
        <v>80</v>
      </c>
      <c r="E55" s="16" t="s">
        <v>77</v>
      </c>
      <c r="F55" s="36" t="n">
        <v>1</v>
      </c>
      <c r="G55" s="61" t="n">
        <v>900</v>
      </c>
    </row>
    <row r="56" s="2" customFormat="true" ht="21" hidden="false" customHeight="true" outlineLevel="0" collapsed="false">
      <c r="A56" s="61" t="n">
        <v>53</v>
      </c>
      <c r="B56" s="36" t="s">
        <v>8</v>
      </c>
      <c r="C56" s="36" t="s">
        <v>774</v>
      </c>
      <c r="D56" s="29" t="s">
        <v>82</v>
      </c>
      <c r="E56" s="16" t="s">
        <v>77</v>
      </c>
      <c r="F56" s="36" t="n">
        <v>1</v>
      </c>
      <c r="G56" s="61" t="n">
        <v>900</v>
      </c>
    </row>
    <row r="57" s="2" customFormat="true" ht="21" hidden="false" customHeight="true" outlineLevel="0" collapsed="false">
      <c r="A57" s="61" t="n">
        <v>54</v>
      </c>
      <c r="B57" s="36" t="s">
        <v>8</v>
      </c>
      <c r="C57" s="36" t="s">
        <v>774</v>
      </c>
      <c r="D57" s="29" t="s">
        <v>83</v>
      </c>
      <c r="E57" s="16" t="s">
        <v>77</v>
      </c>
      <c r="F57" s="36" t="n">
        <v>1</v>
      </c>
      <c r="G57" s="61" t="n">
        <v>900</v>
      </c>
    </row>
    <row r="58" s="2" customFormat="true" ht="21" hidden="false" customHeight="true" outlineLevel="0" collapsed="false">
      <c r="A58" s="61" t="n">
        <v>55</v>
      </c>
      <c r="B58" s="36" t="s">
        <v>8</v>
      </c>
      <c r="C58" s="36" t="s">
        <v>774</v>
      </c>
      <c r="D58" s="29" t="s">
        <v>84</v>
      </c>
      <c r="E58" s="16" t="s">
        <v>77</v>
      </c>
      <c r="F58" s="36" t="n">
        <v>2</v>
      </c>
      <c r="G58" s="61" t="n">
        <v>900</v>
      </c>
    </row>
    <row r="59" s="2" customFormat="true" ht="21" hidden="false" customHeight="true" outlineLevel="0" collapsed="false">
      <c r="A59" s="61" t="n">
        <v>56</v>
      </c>
      <c r="B59" s="36" t="s">
        <v>8</v>
      </c>
      <c r="C59" s="36" t="s">
        <v>774</v>
      </c>
      <c r="D59" s="29" t="s">
        <v>85</v>
      </c>
      <c r="E59" s="16" t="s">
        <v>77</v>
      </c>
      <c r="F59" s="36" t="n">
        <v>2</v>
      </c>
      <c r="G59" s="61" t="n">
        <v>900</v>
      </c>
    </row>
    <row r="60" s="2" customFormat="true" ht="21" hidden="false" customHeight="true" outlineLevel="0" collapsed="false">
      <c r="A60" s="61" t="n">
        <v>57</v>
      </c>
      <c r="B60" s="36" t="s">
        <v>8</v>
      </c>
      <c r="C60" s="36" t="s">
        <v>774</v>
      </c>
      <c r="D60" s="29" t="s">
        <v>87</v>
      </c>
      <c r="E60" s="16" t="s">
        <v>77</v>
      </c>
      <c r="F60" s="36" t="n">
        <v>2</v>
      </c>
      <c r="G60" s="61" t="n">
        <v>900</v>
      </c>
    </row>
    <row r="61" s="2" customFormat="true" ht="21" hidden="false" customHeight="true" outlineLevel="0" collapsed="false">
      <c r="A61" s="61" t="n">
        <v>58</v>
      </c>
      <c r="B61" s="36" t="s">
        <v>8</v>
      </c>
      <c r="C61" s="36" t="s">
        <v>774</v>
      </c>
      <c r="D61" s="29" t="s">
        <v>89</v>
      </c>
      <c r="E61" s="16" t="s">
        <v>77</v>
      </c>
      <c r="F61" s="36" t="n">
        <v>2</v>
      </c>
      <c r="G61" s="61" t="n">
        <v>900</v>
      </c>
    </row>
    <row r="62" s="2" customFormat="true" ht="21" hidden="false" customHeight="true" outlineLevel="0" collapsed="false">
      <c r="A62" s="61" t="n">
        <v>59</v>
      </c>
      <c r="B62" s="36" t="s">
        <v>8</v>
      </c>
      <c r="C62" s="36" t="s">
        <v>774</v>
      </c>
      <c r="D62" s="29" t="s">
        <v>92</v>
      </c>
      <c r="E62" s="16" t="s">
        <v>77</v>
      </c>
      <c r="F62" s="36" t="n">
        <v>3</v>
      </c>
      <c r="G62" s="61" t="n">
        <v>900</v>
      </c>
    </row>
    <row r="63" s="2" customFormat="true" ht="21" hidden="false" customHeight="true" outlineLevel="0" collapsed="false">
      <c r="A63" s="61" t="n">
        <v>60</v>
      </c>
      <c r="B63" s="36" t="s">
        <v>8</v>
      </c>
      <c r="C63" s="36" t="s">
        <v>774</v>
      </c>
      <c r="D63" s="29" t="s">
        <v>93</v>
      </c>
      <c r="E63" s="16" t="s">
        <v>77</v>
      </c>
      <c r="F63" s="36" t="n">
        <v>3</v>
      </c>
      <c r="G63" s="61" t="n">
        <v>900</v>
      </c>
    </row>
    <row r="64" s="2" customFormat="true" ht="21" hidden="false" customHeight="true" outlineLevel="0" collapsed="false">
      <c r="A64" s="61" t="n">
        <v>61</v>
      </c>
      <c r="B64" s="36" t="s">
        <v>8</v>
      </c>
      <c r="C64" s="36" t="s">
        <v>774</v>
      </c>
      <c r="D64" s="29" t="s">
        <v>94</v>
      </c>
      <c r="E64" s="16" t="s">
        <v>77</v>
      </c>
      <c r="F64" s="36" t="n">
        <v>5</v>
      </c>
      <c r="G64" s="61" t="n">
        <v>900</v>
      </c>
    </row>
    <row r="65" s="2" customFormat="true" ht="21" hidden="false" customHeight="true" outlineLevel="0" collapsed="false">
      <c r="A65" s="61" t="n">
        <v>62</v>
      </c>
      <c r="B65" s="36" t="s">
        <v>8</v>
      </c>
      <c r="C65" s="36" t="s">
        <v>774</v>
      </c>
      <c r="D65" s="29" t="s">
        <v>95</v>
      </c>
      <c r="E65" s="16" t="s">
        <v>77</v>
      </c>
      <c r="F65" s="36" t="n">
        <v>5</v>
      </c>
      <c r="G65" s="61" t="n">
        <v>900</v>
      </c>
    </row>
    <row r="66" s="2" customFormat="true" ht="21" hidden="false" customHeight="true" outlineLevel="0" collapsed="false">
      <c r="A66" s="61" t="n">
        <v>63</v>
      </c>
      <c r="B66" s="36" t="s">
        <v>8</v>
      </c>
      <c r="C66" s="36" t="s">
        <v>774</v>
      </c>
      <c r="D66" s="29" t="s">
        <v>96</v>
      </c>
      <c r="E66" s="16" t="s">
        <v>77</v>
      </c>
      <c r="F66" s="36" t="n">
        <v>5</v>
      </c>
      <c r="G66" s="61" t="n">
        <v>900</v>
      </c>
    </row>
    <row r="67" s="2" customFormat="true" ht="21" hidden="false" customHeight="true" outlineLevel="0" collapsed="false">
      <c r="A67" s="61" t="n">
        <v>64</v>
      </c>
      <c r="B67" s="36" t="s">
        <v>8</v>
      </c>
      <c r="C67" s="36" t="s">
        <v>774</v>
      </c>
      <c r="D67" s="29" t="s">
        <v>98</v>
      </c>
      <c r="E67" s="16" t="s">
        <v>77</v>
      </c>
      <c r="F67" s="36" t="n">
        <v>6</v>
      </c>
      <c r="G67" s="61" t="n">
        <v>900</v>
      </c>
    </row>
    <row r="68" s="2" customFormat="true" ht="21" hidden="false" customHeight="true" outlineLevel="0" collapsed="false">
      <c r="A68" s="61" t="n">
        <v>65</v>
      </c>
      <c r="B68" s="36" t="s">
        <v>8</v>
      </c>
      <c r="C68" s="36" t="s">
        <v>774</v>
      </c>
      <c r="D68" s="29" t="s">
        <v>99</v>
      </c>
      <c r="E68" s="16" t="s">
        <v>77</v>
      </c>
      <c r="F68" s="36" t="n">
        <v>6</v>
      </c>
      <c r="G68" s="61" t="n">
        <v>900</v>
      </c>
    </row>
    <row r="69" s="2" customFormat="true" ht="21" hidden="false" customHeight="true" outlineLevel="0" collapsed="false">
      <c r="A69" s="61" t="n">
        <v>66</v>
      </c>
      <c r="B69" s="36" t="s">
        <v>8</v>
      </c>
      <c r="C69" s="36" t="s">
        <v>774</v>
      </c>
      <c r="D69" s="29" t="s">
        <v>100</v>
      </c>
      <c r="E69" s="16" t="s">
        <v>77</v>
      </c>
      <c r="F69" s="36" t="n">
        <v>6</v>
      </c>
      <c r="G69" s="61" t="n">
        <v>900</v>
      </c>
    </row>
    <row r="70" s="2" customFormat="true" ht="21" hidden="false" customHeight="true" outlineLevel="0" collapsed="false">
      <c r="A70" s="61" t="n">
        <v>67</v>
      </c>
      <c r="B70" s="36" t="s">
        <v>8</v>
      </c>
      <c r="C70" s="36" t="s">
        <v>774</v>
      </c>
      <c r="D70" s="29" t="s">
        <v>101</v>
      </c>
      <c r="E70" s="16" t="s">
        <v>77</v>
      </c>
      <c r="F70" s="36" t="n">
        <v>6</v>
      </c>
      <c r="G70" s="61" t="n">
        <v>900</v>
      </c>
    </row>
    <row r="71" s="2" customFormat="true" ht="21" hidden="false" customHeight="true" outlineLevel="0" collapsed="false">
      <c r="A71" s="61" t="n">
        <v>68</v>
      </c>
      <c r="B71" s="36" t="s">
        <v>8</v>
      </c>
      <c r="C71" s="36" t="s">
        <v>774</v>
      </c>
      <c r="D71" s="29" t="s">
        <v>102</v>
      </c>
      <c r="E71" s="16" t="s">
        <v>77</v>
      </c>
      <c r="F71" s="36" t="n">
        <v>7</v>
      </c>
      <c r="G71" s="61" t="n">
        <v>900</v>
      </c>
    </row>
    <row r="72" s="2" customFormat="true" ht="21" hidden="false" customHeight="true" outlineLevel="0" collapsed="false">
      <c r="A72" s="61" t="n">
        <v>69</v>
      </c>
      <c r="B72" s="36" t="s">
        <v>8</v>
      </c>
      <c r="C72" s="36" t="s">
        <v>774</v>
      </c>
      <c r="D72" s="29" t="s">
        <v>103</v>
      </c>
      <c r="E72" s="16" t="s">
        <v>77</v>
      </c>
      <c r="F72" s="36" t="n">
        <v>7</v>
      </c>
      <c r="G72" s="61" t="n">
        <v>900</v>
      </c>
    </row>
    <row r="73" s="2" customFormat="true" ht="21" hidden="false" customHeight="true" outlineLevel="0" collapsed="false">
      <c r="A73" s="61" t="n">
        <v>70</v>
      </c>
      <c r="B73" s="36" t="s">
        <v>8</v>
      </c>
      <c r="C73" s="36" t="s">
        <v>774</v>
      </c>
      <c r="D73" s="29" t="s">
        <v>104</v>
      </c>
      <c r="E73" s="16" t="s">
        <v>77</v>
      </c>
      <c r="F73" s="36" t="n">
        <v>7</v>
      </c>
      <c r="G73" s="61" t="n">
        <v>900</v>
      </c>
    </row>
    <row r="74" s="2" customFormat="true" ht="21" hidden="false" customHeight="true" outlineLevel="0" collapsed="false">
      <c r="A74" s="61" t="n">
        <v>71</v>
      </c>
      <c r="B74" s="36" t="s">
        <v>8</v>
      </c>
      <c r="C74" s="36" t="s">
        <v>774</v>
      </c>
      <c r="D74" s="29" t="s">
        <v>105</v>
      </c>
      <c r="E74" s="16" t="s">
        <v>77</v>
      </c>
      <c r="F74" s="36" t="n">
        <v>7</v>
      </c>
      <c r="G74" s="61" t="n">
        <v>900</v>
      </c>
    </row>
    <row r="75" s="2" customFormat="true" ht="21" hidden="false" customHeight="true" outlineLevel="0" collapsed="false">
      <c r="A75" s="61" t="n">
        <v>72</v>
      </c>
      <c r="B75" s="36" t="s">
        <v>8</v>
      </c>
      <c r="C75" s="36" t="s">
        <v>774</v>
      </c>
      <c r="D75" s="29" t="s">
        <v>107</v>
      </c>
      <c r="E75" s="16" t="s">
        <v>77</v>
      </c>
      <c r="F75" s="36" t="n">
        <v>7</v>
      </c>
      <c r="G75" s="61" t="n">
        <v>900</v>
      </c>
    </row>
    <row r="76" s="2" customFormat="true" ht="21" hidden="false" customHeight="true" outlineLevel="0" collapsed="false">
      <c r="A76" s="61" t="n">
        <v>73</v>
      </c>
      <c r="B76" s="36" t="s">
        <v>8</v>
      </c>
      <c r="C76" s="36" t="s">
        <v>774</v>
      </c>
      <c r="D76" s="29" t="s">
        <v>108</v>
      </c>
      <c r="E76" s="16" t="s">
        <v>77</v>
      </c>
      <c r="F76" s="36" t="n">
        <v>7</v>
      </c>
      <c r="G76" s="61" t="n">
        <v>900</v>
      </c>
    </row>
    <row r="77" s="2" customFormat="true" ht="21" hidden="false" customHeight="true" outlineLevel="0" collapsed="false">
      <c r="A77" s="61" t="n">
        <v>74</v>
      </c>
      <c r="B77" s="36" t="s">
        <v>8</v>
      </c>
      <c r="C77" s="36" t="s">
        <v>774</v>
      </c>
      <c r="D77" s="29" t="s">
        <v>109</v>
      </c>
      <c r="E77" s="16" t="s">
        <v>77</v>
      </c>
      <c r="F77" s="36" t="n">
        <v>8</v>
      </c>
      <c r="G77" s="61" t="n">
        <v>900</v>
      </c>
    </row>
    <row r="78" s="2" customFormat="true" ht="21" hidden="false" customHeight="true" outlineLevel="0" collapsed="false">
      <c r="A78" s="61" t="n">
        <v>75</v>
      </c>
      <c r="B78" s="36" t="s">
        <v>8</v>
      </c>
      <c r="C78" s="36" t="s">
        <v>774</v>
      </c>
      <c r="D78" s="29" t="s">
        <v>110</v>
      </c>
      <c r="E78" s="16" t="s">
        <v>77</v>
      </c>
      <c r="F78" s="36" t="n">
        <v>8</v>
      </c>
      <c r="G78" s="61" t="n">
        <v>900</v>
      </c>
    </row>
    <row r="79" s="2" customFormat="true" ht="21" hidden="false" customHeight="true" outlineLevel="0" collapsed="false">
      <c r="A79" s="61" t="n">
        <v>76</v>
      </c>
      <c r="B79" s="36" t="s">
        <v>8</v>
      </c>
      <c r="C79" s="36" t="s">
        <v>774</v>
      </c>
      <c r="D79" s="29" t="s">
        <v>111</v>
      </c>
      <c r="E79" s="16" t="s">
        <v>77</v>
      </c>
      <c r="F79" s="36" t="n">
        <v>8</v>
      </c>
      <c r="G79" s="61" t="n">
        <v>900</v>
      </c>
    </row>
    <row r="80" s="2" customFormat="true" ht="21" hidden="false" customHeight="true" outlineLevel="0" collapsed="false">
      <c r="A80" s="61" t="n">
        <v>77</v>
      </c>
      <c r="B80" s="36" t="s">
        <v>8</v>
      </c>
      <c r="C80" s="36" t="s">
        <v>774</v>
      </c>
      <c r="D80" s="29" t="s">
        <v>112</v>
      </c>
      <c r="E80" s="16" t="s">
        <v>77</v>
      </c>
      <c r="F80" s="36" t="n">
        <v>8</v>
      </c>
      <c r="G80" s="61" t="n">
        <v>900</v>
      </c>
    </row>
    <row r="81" s="2" customFormat="true" ht="21" hidden="false" customHeight="true" outlineLevel="0" collapsed="false">
      <c r="A81" s="61" t="n">
        <v>78</v>
      </c>
      <c r="B81" s="36" t="s">
        <v>8</v>
      </c>
      <c r="C81" s="36" t="s">
        <v>774</v>
      </c>
      <c r="D81" s="29" t="s">
        <v>114</v>
      </c>
      <c r="E81" s="16" t="s">
        <v>77</v>
      </c>
      <c r="F81" s="36" t="n">
        <v>8</v>
      </c>
      <c r="G81" s="61" t="n">
        <v>900</v>
      </c>
    </row>
    <row r="82" s="2" customFormat="true" ht="21" hidden="false" customHeight="true" outlineLevel="0" collapsed="false">
      <c r="A82" s="61" t="n">
        <v>79</v>
      </c>
      <c r="B82" s="36" t="s">
        <v>8</v>
      </c>
      <c r="C82" s="36" t="s">
        <v>774</v>
      </c>
      <c r="D82" s="29" t="s">
        <v>116</v>
      </c>
      <c r="E82" s="16" t="s">
        <v>77</v>
      </c>
      <c r="F82" s="36" t="n">
        <v>9</v>
      </c>
      <c r="G82" s="61" t="n">
        <v>900</v>
      </c>
    </row>
    <row r="83" s="2" customFormat="true" ht="21" hidden="false" customHeight="true" outlineLevel="0" collapsed="false">
      <c r="A83" s="61" t="n">
        <v>80</v>
      </c>
      <c r="B83" s="36" t="s">
        <v>8</v>
      </c>
      <c r="C83" s="36" t="s">
        <v>774</v>
      </c>
      <c r="D83" s="29" t="s">
        <v>117</v>
      </c>
      <c r="E83" s="16" t="s">
        <v>77</v>
      </c>
      <c r="F83" s="36" t="n">
        <v>10</v>
      </c>
      <c r="G83" s="61" t="n">
        <v>900</v>
      </c>
    </row>
    <row r="84" s="2" customFormat="true" ht="21" hidden="false" customHeight="true" outlineLevel="0" collapsed="false">
      <c r="A84" s="61" t="n">
        <v>81</v>
      </c>
      <c r="B84" s="36" t="s">
        <v>8</v>
      </c>
      <c r="C84" s="36" t="s">
        <v>774</v>
      </c>
      <c r="D84" s="29" t="s">
        <v>118</v>
      </c>
      <c r="E84" s="16" t="s">
        <v>77</v>
      </c>
      <c r="F84" s="36" t="n">
        <v>10</v>
      </c>
      <c r="G84" s="61" t="n">
        <v>900</v>
      </c>
    </row>
    <row r="85" s="2" customFormat="true" ht="21" hidden="false" customHeight="true" outlineLevel="0" collapsed="false">
      <c r="A85" s="61" t="n">
        <v>82</v>
      </c>
      <c r="B85" s="36" t="s">
        <v>8</v>
      </c>
      <c r="C85" s="36" t="s">
        <v>774</v>
      </c>
      <c r="D85" s="29" t="s">
        <v>119</v>
      </c>
      <c r="E85" s="16" t="s">
        <v>77</v>
      </c>
      <c r="F85" s="36" t="n">
        <v>11</v>
      </c>
      <c r="G85" s="61" t="n">
        <v>900</v>
      </c>
    </row>
    <row r="86" s="2" customFormat="true" ht="21" hidden="false" customHeight="true" outlineLevel="0" collapsed="false">
      <c r="A86" s="61" t="n">
        <v>83</v>
      </c>
      <c r="B86" s="36" t="s">
        <v>8</v>
      </c>
      <c r="C86" s="36" t="s">
        <v>774</v>
      </c>
      <c r="D86" s="29" t="s">
        <v>120</v>
      </c>
      <c r="E86" s="16" t="s">
        <v>77</v>
      </c>
      <c r="F86" s="36" t="n">
        <v>11</v>
      </c>
      <c r="G86" s="61" t="n">
        <v>900</v>
      </c>
    </row>
    <row r="87" s="2" customFormat="true" ht="21" hidden="false" customHeight="true" outlineLevel="0" collapsed="false">
      <c r="A87" s="61" t="n">
        <v>84</v>
      </c>
      <c r="B87" s="36" t="s">
        <v>8</v>
      </c>
      <c r="C87" s="36" t="s">
        <v>774</v>
      </c>
      <c r="D87" s="29" t="s">
        <v>121</v>
      </c>
      <c r="E87" s="16" t="s">
        <v>77</v>
      </c>
      <c r="F87" s="36" t="n">
        <v>12</v>
      </c>
      <c r="G87" s="61" t="n">
        <v>900</v>
      </c>
    </row>
    <row r="88" s="2" customFormat="true" ht="21" hidden="false" customHeight="true" outlineLevel="0" collapsed="false">
      <c r="A88" s="61" t="n">
        <v>85</v>
      </c>
      <c r="B88" s="36" t="s">
        <v>8</v>
      </c>
      <c r="C88" s="36" t="s">
        <v>774</v>
      </c>
      <c r="D88" s="29" t="s">
        <v>122</v>
      </c>
      <c r="E88" s="16" t="s">
        <v>77</v>
      </c>
      <c r="F88" s="36" t="n">
        <v>12</v>
      </c>
      <c r="G88" s="61" t="n">
        <v>900</v>
      </c>
    </row>
    <row r="89" s="2" customFormat="true" ht="21" hidden="false" customHeight="true" outlineLevel="0" collapsed="false">
      <c r="A89" s="61" t="n">
        <v>86</v>
      </c>
      <c r="B89" s="36" t="s">
        <v>8</v>
      </c>
      <c r="C89" s="36" t="s">
        <v>774</v>
      </c>
      <c r="D89" s="29" t="s">
        <v>123</v>
      </c>
      <c r="E89" s="16" t="s">
        <v>77</v>
      </c>
      <c r="F89" s="36" t="n">
        <v>12</v>
      </c>
      <c r="G89" s="61" t="n">
        <v>900</v>
      </c>
    </row>
    <row r="90" s="2" customFormat="true" ht="21" hidden="false" customHeight="true" outlineLevel="0" collapsed="false">
      <c r="A90" s="61" t="n">
        <v>87</v>
      </c>
      <c r="B90" s="36" t="s">
        <v>8</v>
      </c>
      <c r="C90" s="36" t="s">
        <v>774</v>
      </c>
      <c r="D90" s="29" t="s">
        <v>127</v>
      </c>
      <c r="E90" s="16" t="s">
        <v>77</v>
      </c>
      <c r="F90" s="36" t="n">
        <v>14</v>
      </c>
      <c r="G90" s="61" t="n">
        <v>900</v>
      </c>
    </row>
    <row r="91" s="2" customFormat="true" ht="21" hidden="false" customHeight="true" outlineLevel="0" collapsed="false">
      <c r="A91" s="61" t="n">
        <v>88</v>
      </c>
      <c r="B91" s="36" t="s">
        <v>8</v>
      </c>
      <c r="C91" s="36" t="s">
        <v>774</v>
      </c>
      <c r="D91" s="29" t="s">
        <v>132</v>
      </c>
      <c r="E91" s="16" t="s">
        <v>77</v>
      </c>
      <c r="F91" s="36" t="n">
        <v>16</v>
      </c>
      <c r="G91" s="61" t="n">
        <v>900</v>
      </c>
    </row>
    <row r="92" s="2" customFormat="true" ht="21" hidden="false" customHeight="true" outlineLevel="0" collapsed="false">
      <c r="A92" s="61" t="n">
        <v>89</v>
      </c>
      <c r="B92" s="36" t="s">
        <v>8</v>
      </c>
      <c r="C92" s="36" t="s">
        <v>774</v>
      </c>
      <c r="D92" s="29" t="s">
        <v>136</v>
      </c>
      <c r="E92" s="16" t="s">
        <v>77</v>
      </c>
      <c r="F92" s="36" t="n">
        <v>17</v>
      </c>
      <c r="G92" s="61" t="n">
        <v>900</v>
      </c>
    </row>
    <row r="93" s="2" customFormat="true" ht="21" hidden="false" customHeight="true" outlineLevel="0" collapsed="false">
      <c r="A93" s="61" t="n">
        <v>90</v>
      </c>
      <c r="B93" s="36" t="s">
        <v>8</v>
      </c>
      <c r="C93" s="36" t="s">
        <v>774</v>
      </c>
      <c r="D93" s="29" t="s">
        <v>137</v>
      </c>
      <c r="E93" s="16" t="s">
        <v>77</v>
      </c>
      <c r="F93" s="36" t="n">
        <v>17</v>
      </c>
      <c r="G93" s="61" t="n">
        <v>900</v>
      </c>
    </row>
    <row r="94" s="2" customFormat="true" ht="21" hidden="false" customHeight="true" outlineLevel="0" collapsed="false">
      <c r="A94" s="61" t="n">
        <v>91</v>
      </c>
      <c r="B94" s="36" t="s">
        <v>8</v>
      </c>
      <c r="C94" s="36" t="s">
        <v>774</v>
      </c>
      <c r="D94" s="29" t="s">
        <v>138</v>
      </c>
      <c r="E94" s="16" t="s">
        <v>77</v>
      </c>
      <c r="F94" s="36" t="n">
        <v>17</v>
      </c>
      <c r="G94" s="61" t="n">
        <v>900</v>
      </c>
    </row>
    <row r="95" s="2" customFormat="true" ht="21" hidden="false" customHeight="true" outlineLevel="0" collapsed="false">
      <c r="A95" s="61" t="n">
        <v>92</v>
      </c>
      <c r="B95" s="36" t="s">
        <v>8</v>
      </c>
      <c r="C95" s="36" t="s">
        <v>774</v>
      </c>
      <c r="D95" s="29" t="s">
        <v>140</v>
      </c>
      <c r="E95" s="16" t="s">
        <v>77</v>
      </c>
      <c r="F95" s="36" t="n">
        <v>17</v>
      </c>
      <c r="G95" s="61" t="n">
        <v>900</v>
      </c>
    </row>
    <row r="96" s="2" customFormat="true" ht="21" hidden="false" customHeight="true" outlineLevel="0" collapsed="false">
      <c r="A96" s="61" t="n">
        <v>93</v>
      </c>
      <c r="B96" s="36" t="s">
        <v>8</v>
      </c>
      <c r="C96" s="36" t="s">
        <v>774</v>
      </c>
      <c r="D96" s="29" t="s">
        <v>143</v>
      </c>
      <c r="E96" s="16" t="s">
        <v>77</v>
      </c>
      <c r="F96" s="36" t="n">
        <v>18</v>
      </c>
      <c r="G96" s="61" t="n">
        <v>900</v>
      </c>
    </row>
    <row r="97" s="2" customFormat="true" ht="21" hidden="false" customHeight="true" outlineLevel="0" collapsed="false">
      <c r="A97" s="61" t="n">
        <v>94</v>
      </c>
      <c r="B97" s="36" t="s">
        <v>8</v>
      </c>
      <c r="C97" s="36" t="s">
        <v>774</v>
      </c>
      <c r="D97" s="29" t="s">
        <v>144</v>
      </c>
      <c r="E97" s="16" t="s">
        <v>77</v>
      </c>
      <c r="F97" s="36" t="n">
        <v>18</v>
      </c>
      <c r="G97" s="61" t="n">
        <v>900</v>
      </c>
    </row>
    <row r="98" s="2" customFormat="true" ht="21" hidden="false" customHeight="true" outlineLevel="0" collapsed="false">
      <c r="A98" s="61" t="n">
        <v>95</v>
      </c>
      <c r="B98" s="36" t="s">
        <v>8</v>
      </c>
      <c r="C98" s="36" t="s">
        <v>774</v>
      </c>
      <c r="D98" s="29" t="s">
        <v>146</v>
      </c>
      <c r="E98" s="16" t="s">
        <v>147</v>
      </c>
      <c r="F98" s="36" t="n">
        <v>1</v>
      </c>
      <c r="G98" s="61" t="n">
        <v>900</v>
      </c>
    </row>
    <row r="99" s="2" customFormat="true" ht="21" hidden="false" customHeight="true" outlineLevel="0" collapsed="false">
      <c r="A99" s="61" t="n">
        <v>96</v>
      </c>
      <c r="B99" s="36" t="s">
        <v>8</v>
      </c>
      <c r="C99" s="36" t="s">
        <v>774</v>
      </c>
      <c r="D99" s="29" t="s">
        <v>148</v>
      </c>
      <c r="E99" s="16" t="s">
        <v>147</v>
      </c>
      <c r="F99" s="36" t="n">
        <v>1</v>
      </c>
      <c r="G99" s="61" t="n">
        <v>900</v>
      </c>
    </row>
    <row r="100" s="2" customFormat="true" ht="21" hidden="false" customHeight="true" outlineLevel="0" collapsed="false">
      <c r="A100" s="61" t="n">
        <v>97</v>
      </c>
      <c r="B100" s="36" t="s">
        <v>8</v>
      </c>
      <c r="C100" s="36" t="s">
        <v>774</v>
      </c>
      <c r="D100" s="29" t="s">
        <v>150</v>
      </c>
      <c r="E100" s="16" t="s">
        <v>147</v>
      </c>
      <c r="F100" s="36" t="n">
        <v>2</v>
      </c>
      <c r="G100" s="61" t="n">
        <v>900</v>
      </c>
    </row>
    <row r="101" s="2" customFormat="true" ht="21" hidden="false" customHeight="true" outlineLevel="0" collapsed="false">
      <c r="A101" s="61" t="n">
        <v>98</v>
      </c>
      <c r="B101" s="36" t="s">
        <v>8</v>
      </c>
      <c r="C101" s="36" t="s">
        <v>774</v>
      </c>
      <c r="D101" s="29" t="s">
        <v>151</v>
      </c>
      <c r="E101" s="16" t="s">
        <v>147</v>
      </c>
      <c r="F101" s="36" t="n">
        <v>2</v>
      </c>
      <c r="G101" s="61" t="n">
        <v>900</v>
      </c>
    </row>
    <row r="102" s="2" customFormat="true" ht="21" hidden="false" customHeight="true" outlineLevel="0" collapsed="false">
      <c r="A102" s="61" t="n">
        <v>99</v>
      </c>
      <c r="B102" s="36" t="s">
        <v>8</v>
      </c>
      <c r="C102" s="36" t="s">
        <v>774</v>
      </c>
      <c r="D102" s="29" t="s">
        <v>152</v>
      </c>
      <c r="E102" s="16" t="s">
        <v>147</v>
      </c>
      <c r="F102" s="36" t="n">
        <v>2</v>
      </c>
      <c r="G102" s="61" t="n">
        <v>900</v>
      </c>
    </row>
    <row r="103" s="2" customFormat="true" ht="21" hidden="false" customHeight="true" outlineLevel="0" collapsed="false">
      <c r="A103" s="61" t="n">
        <v>100</v>
      </c>
      <c r="B103" s="36" t="s">
        <v>8</v>
      </c>
      <c r="C103" s="36" t="s">
        <v>774</v>
      </c>
      <c r="D103" s="29" t="s">
        <v>153</v>
      </c>
      <c r="E103" s="16" t="s">
        <v>147</v>
      </c>
      <c r="F103" s="36" t="n">
        <v>2</v>
      </c>
      <c r="G103" s="61" t="n">
        <v>900</v>
      </c>
    </row>
    <row r="104" s="2" customFormat="true" ht="21" hidden="false" customHeight="true" outlineLevel="0" collapsed="false">
      <c r="A104" s="61" t="n">
        <v>101</v>
      </c>
      <c r="B104" s="36" t="s">
        <v>8</v>
      </c>
      <c r="C104" s="36" t="s">
        <v>774</v>
      </c>
      <c r="D104" s="29" t="s">
        <v>154</v>
      </c>
      <c r="E104" s="16" t="s">
        <v>147</v>
      </c>
      <c r="F104" s="36" t="n">
        <v>4</v>
      </c>
      <c r="G104" s="61" t="n">
        <v>900</v>
      </c>
    </row>
    <row r="105" s="2" customFormat="true" ht="21" hidden="false" customHeight="true" outlineLevel="0" collapsed="false">
      <c r="A105" s="61" t="n">
        <v>102</v>
      </c>
      <c r="B105" s="36" t="s">
        <v>8</v>
      </c>
      <c r="C105" s="36" t="s">
        <v>774</v>
      </c>
      <c r="D105" s="29" t="s">
        <v>155</v>
      </c>
      <c r="E105" s="16" t="s">
        <v>147</v>
      </c>
      <c r="F105" s="36" t="n">
        <v>4</v>
      </c>
      <c r="G105" s="61" t="n">
        <v>900</v>
      </c>
    </row>
    <row r="106" s="2" customFormat="true" ht="21" hidden="false" customHeight="true" outlineLevel="0" collapsed="false">
      <c r="A106" s="61" t="n">
        <v>103</v>
      </c>
      <c r="B106" s="36" t="s">
        <v>8</v>
      </c>
      <c r="C106" s="36" t="s">
        <v>774</v>
      </c>
      <c r="D106" s="29" t="s">
        <v>157</v>
      </c>
      <c r="E106" s="16" t="s">
        <v>147</v>
      </c>
      <c r="F106" s="36" t="n">
        <v>5</v>
      </c>
      <c r="G106" s="61" t="n">
        <v>900</v>
      </c>
    </row>
    <row r="107" s="2" customFormat="true" ht="21" hidden="false" customHeight="true" outlineLevel="0" collapsed="false">
      <c r="A107" s="61" t="n">
        <v>104</v>
      </c>
      <c r="B107" s="36" t="s">
        <v>8</v>
      </c>
      <c r="C107" s="36" t="s">
        <v>774</v>
      </c>
      <c r="D107" s="29" t="s">
        <v>158</v>
      </c>
      <c r="E107" s="16" t="s">
        <v>147</v>
      </c>
      <c r="F107" s="36" t="n">
        <v>5</v>
      </c>
      <c r="G107" s="61" t="n">
        <v>900</v>
      </c>
    </row>
    <row r="108" s="2" customFormat="true" ht="21" hidden="false" customHeight="true" outlineLevel="0" collapsed="false">
      <c r="A108" s="61" t="n">
        <v>105</v>
      </c>
      <c r="B108" s="36" t="s">
        <v>8</v>
      </c>
      <c r="C108" s="36" t="s">
        <v>774</v>
      </c>
      <c r="D108" s="29" t="s">
        <v>160</v>
      </c>
      <c r="E108" s="16" t="s">
        <v>147</v>
      </c>
      <c r="F108" s="36" t="n">
        <v>5</v>
      </c>
      <c r="G108" s="61" t="n">
        <v>900</v>
      </c>
    </row>
    <row r="109" s="2" customFormat="true" ht="21" hidden="false" customHeight="true" outlineLevel="0" collapsed="false">
      <c r="A109" s="61" t="n">
        <v>106</v>
      </c>
      <c r="B109" s="36" t="s">
        <v>8</v>
      </c>
      <c r="C109" s="36" t="s">
        <v>774</v>
      </c>
      <c r="D109" s="29" t="s">
        <v>161</v>
      </c>
      <c r="E109" s="16" t="s">
        <v>147</v>
      </c>
      <c r="F109" s="36" t="n">
        <v>5</v>
      </c>
      <c r="G109" s="61" t="n">
        <v>900</v>
      </c>
    </row>
    <row r="110" s="2" customFormat="true" ht="21" hidden="false" customHeight="true" outlineLevel="0" collapsed="false">
      <c r="A110" s="61" t="n">
        <v>107</v>
      </c>
      <c r="B110" s="36" t="s">
        <v>8</v>
      </c>
      <c r="C110" s="36" t="s">
        <v>774</v>
      </c>
      <c r="D110" s="29" t="s">
        <v>164</v>
      </c>
      <c r="E110" s="16" t="s">
        <v>147</v>
      </c>
      <c r="F110" s="36" t="n">
        <v>6</v>
      </c>
      <c r="G110" s="61" t="n">
        <v>900</v>
      </c>
    </row>
    <row r="111" s="2" customFormat="true" ht="21" hidden="false" customHeight="true" outlineLevel="0" collapsed="false">
      <c r="A111" s="61" t="n">
        <v>108</v>
      </c>
      <c r="B111" s="36" t="s">
        <v>8</v>
      </c>
      <c r="C111" s="36" t="s">
        <v>774</v>
      </c>
      <c r="D111" s="29" t="s">
        <v>165</v>
      </c>
      <c r="E111" s="16" t="s">
        <v>147</v>
      </c>
      <c r="F111" s="36" t="n">
        <v>6</v>
      </c>
      <c r="G111" s="61" t="n">
        <v>900</v>
      </c>
    </row>
    <row r="112" s="2" customFormat="true" ht="21" hidden="false" customHeight="true" outlineLevel="0" collapsed="false">
      <c r="A112" s="61" t="n">
        <v>109</v>
      </c>
      <c r="B112" s="36" t="s">
        <v>8</v>
      </c>
      <c r="C112" s="36" t="s">
        <v>774</v>
      </c>
      <c r="D112" s="29" t="s">
        <v>167</v>
      </c>
      <c r="E112" s="16" t="s">
        <v>147</v>
      </c>
      <c r="F112" s="36" t="n">
        <v>6</v>
      </c>
      <c r="G112" s="61" t="n">
        <v>900</v>
      </c>
    </row>
    <row r="113" s="2" customFormat="true" ht="21" hidden="false" customHeight="true" outlineLevel="0" collapsed="false">
      <c r="A113" s="61" t="n">
        <v>110</v>
      </c>
      <c r="B113" s="36" t="s">
        <v>8</v>
      </c>
      <c r="C113" s="36" t="s">
        <v>774</v>
      </c>
      <c r="D113" s="29" t="s">
        <v>168</v>
      </c>
      <c r="E113" s="16" t="s">
        <v>147</v>
      </c>
      <c r="F113" s="36" t="n">
        <v>6</v>
      </c>
      <c r="G113" s="61" t="n">
        <v>900</v>
      </c>
    </row>
    <row r="114" s="2" customFormat="true" ht="21" hidden="false" customHeight="true" outlineLevel="0" collapsed="false">
      <c r="A114" s="61" t="n">
        <v>111</v>
      </c>
      <c r="B114" s="36" t="s">
        <v>8</v>
      </c>
      <c r="C114" s="36" t="s">
        <v>774</v>
      </c>
      <c r="D114" s="29" t="s">
        <v>171</v>
      </c>
      <c r="E114" s="16" t="s">
        <v>147</v>
      </c>
      <c r="F114" s="36" t="n">
        <v>7</v>
      </c>
      <c r="G114" s="61" t="n">
        <v>900</v>
      </c>
    </row>
    <row r="115" s="2" customFormat="true" ht="21" hidden="false" customHeight="true" outlineLevel="0" collapsed="false">
      <c r="A115" s="61" t="n">
        <v>112</v>
      </c>
      <c r="B115" s="36" t="s">
        <v>8</v>
      </c>
      <c r="C115" s="36" t="s">
        <v>774</v>
      </c>
      <c r="D115" s="29" t="s">
        <v>173</v>
      </c>
      <c r="E115" s="16" t="s">
        <v>147</v>
      </c>
      <c r="F115" s="36" t="n">
        <v>7</v>
      </c>
      <c r="G115" s="61" t="n">
        <v>900</v>
      </c>
    </row>
    <row r="116" s="2" customFormat="true" ht="21" hidden="false" customHeight="true" outlineLevel="0" collapsed="false">
      <c r="A116" s="61" t="n">
        <v>113</v>
      </c>
      <c r="B116" s="36" t="s">
        <v>8</v>
      </c>
      <c r="C116" s="36" t="s">
        <v>774</v>
      </c>
      <c r="D116" s="29" t="s">
        <v>175</v>
      </c>
      <c r="E116" s="16" t="s">
        <v>147</v>
      </c>
      <c r="F116" s="36" t="n">
        <v>7</v>
      </c>
      <c r="G116" s="61" t="n">
        <v>900</v>
      </c>
    </row>
    <row r="117" s="2" customFormat="true" ht="21" hidden="false" customHeight="true" outlineLevel="0" collapsed="false">
      <c r="A117" s="61" t="n">
        <v>114</v>
      </c>
      <c r="B117" s="36" t="s">
        <v>8</v>
      </c>
      <c r="C117" s="36" t="s">
        <v>774</v>
      </c>
      <c r="D117" s="29" t="s">
        <v>176</v>
      </c>
      <c r="E117" s="16" t="s">
        <v>147</v>
      </c>
      <c r="F117" s="36" t="n">
        <v>7</v>
      </c>
      <c r="G117" s="61" t="n">
        <v>900</v>
      </c>
    </row>
    <row r="118" s="2" customFormat="true" ht="21" hidden="false" customHeight="true" outlineLevel="0" collapsed="false">
      <c r="A118" s="61" t="n">
        <v>115</v>
      </c>
      <c r="B118" s="36" t="s">
        <v>8</v>
      </c>
      <c r="C118" s="36" t="s">
        <v>774</v>
      </c>
      <c r="D118" s="29" t="s">
        <v>177</v>
      </c>
      <c r="E118" s="16" t="s">
        <v>147</v>
      </c>
      <c r="F118" s="36" t="n">
        <v>8</v>
      </c>
      <c r="G118" s="61" t="n">
        <v>900</v>
      </c>
    </row>
    <row r="119" s="2" customFormat="true" ht="21" hidden="false" customHeight="true" outlineLevel="0" collapsed="false">
      <c r="A119" s="61" t="n">
        <v>116</v>
      </c>
      <c r="B119" s="36" t="s">
        <v>8</v>
      </c>
      <c r="C119" s="36" t="s">
        <v>774</v>
      </c>
      <c r="D119" s="29" t="s">
        <v>179</v>
      </c>
      <c r="E119" s="16" t="s">
        <v>147</v>
      </c>
      <c r="F119" s="36" t="n">
        <v>8</v>
      </c>
      <c r="G119" s="61" t="n">
        <v>900</v>
      </c>
    </row>
    <row r="120" s="2" customFormat="true" ht="21" hidden="false" customHeight="true" outlineLevel="0" collapsed="false">
      <c r="A120" s="61" t="n">
        <v>117</v>
      </c>
      <c r="B120" s="36" t="s">
        <v>8</v>
      </c>
      <c r="C120" s="36" t="s">
        <v>774</v>
      </c>
      <c r="D120" s="29" t="s">
        <v>181</v>
      </c>
      <c r="E120" s="16" t="s">
        <v>147</v>
      </c>
      <c r="F120" s="36" t="n">
        <v>9</v>
      </c>
      <c r="G120" s="61" t="n">
        <v>900</v>
      </c>
    </row>
    <row r="121" s="2" customFormat="true" ht="21" hidden="false" customHeight="true" outlineLevel="0" collapsed="false">
      <c r="A121" s="61" t="n">
        <v>118</v>
      </c>
      <c r="B121" s="36" t="s">
        <v>8</v>
      </c>
      <c r="C121" s="36" t="s">
        <v>774</v>
      </c>
      <c r="D121" s="29" t="s">
        <v>182</v>
      </c>
      <c r="E121" s="16" t="s">
        <v>147</v>
      </c>
      <c r="F121" s="36" t="n">
        <v>9</v>
      </c>
      <c r="G121" s="61" t="n">
        <v>900</v>
      </c>
    </row>
    <row r="122" s="2" customFormat="true" ht="21" hidden="false" customHeight="true" outlineLevel="0" collapsed="false">
      <c r="A122" s="61" t="n">
        <v>119</v>
      </c>
      <c r="B122" s="36" t="s">
        <v>8</v>
      </c>
      <c r="C122" s="36" t="s">
        <v>774</v>
      </c>
      <c r="D122" s="29" t="s">
        <v>186</v>
      </c>
      <c r="E122" s="16" t="s">
        <v>147</v>
      </c>
      <c r="F122" s="36" t="n">
        <v>11</v>
      </c>
      <c r="G122" s="61" t="n">
        <v>900</v>
      </c>
    </row>
    <row r="123" s="2" customFormat="true" ht="21" hidden="false" customHeight="true" outlineLevel="0" collapsed="false">
      <c r="A123" s="61" t="n">
        <v>120</v>
      </c>
      <c r="B123" s="36" t="s">
        <v>8</v>
      </c>
      <c r="C123" s="36" t="s">
        <v>774</v>
      </c>
      <c r="D123" s="29" t="s">
        <v>187</v>
      </c>
      <c r="E123" s="16" t="s">
        <v>147</v>
      </c>
      <c r="F123" s="36" t="n">
        <v>11</v>
      </c>
      <c r="G123" s="61" t="n">
        <v>900</v>
      </c>
    </row>
    <row r="124" s="2" customFormat="true" ht="21" hidden="false" customHeight="true" outlineLevel="0" collapsed="false">
      <c r="A124" s="61" t="n">
        <v>121</v>
      </c>
      <c r="B124" s="36" t="s">
        <v>8</v>
      </c>
      <c r="C124" s="36" t="s">
        <v>774</v>
      </c>
      <c r="D124" s="29" t="s">
        <v>189</v>
      </c>
      <c r="E124" s="16" t="s">
        <v>147</v>
      </c>
      <c r="F124" s="36" t="n">
        <v>12</v>
      </c>
      <c r="G124" s="61" t="n">
        <v>900</v>
      </c>
    </row>
    <row r="125" s="2" customFormat="true" ht="21" hidden="false" customHeight="true" outlineLevel="0" collapsed="false">
      <c r="A125" s="61" t="n">
        <v>122</v>
      </c>
      <c r="B125" s="36" t="s">
        <v>8</v>
      </c>
      <c r="C125" s="36" t="s">
        <v>774</v>
      </c>
      <c r="D125" s="29" t="s">
        <v>190</v>
      </c>
      <c r="E125" s="16" t="s">
        <v>147</v>
      </c>
      <c r="F125" s="36" t="n">
        <v>12</v>
      </c>
      <c r="G125" s="61" t="n">
        <v>900</v>
      </c>
    </row>
    <row r="126" s="2" customFormat="true" ht="21" hidden="false" customHeight="true" outlineLevel="0" collapsed="false">
      <c r="A126" s="61" t="n">
        <v>123</v>
      </c>
      <c r="B126" s="36" t="s">
        <v>8</v>
      </c>
      <c r="C126" s="36" t="s">
        <v>774</v>
      </c>
      <c r="D126" s="29" t="s">
        <v>192</v>
      </c>
      <c r="E126" s="16" t="s">
        <v>147</v>
      </c>
      <c r="F126" s="36" t="n">
        <v>13</v>
      </c>
      <c r="G126" s="61" t="n">
        <v>900</v>
      </c>
    </row>
    <row r="127" s="2" customFormat="true" ht="21" hidden="false" customHeight="true" outlineLevel="0" collapsed="false">
      <c r="A127" s="61" t="n">
        <v>124</v>
      </c>
      <c r="B127" s="36" t="s">
        <v>8</v>
      </c>
      <c r="C127" s="36" t="s">
        <v>774</v>
      </c>
      <c r="D127" s="29" t="s">
        <v>194</v>
      </c>
      <c r="E127" s="16" t="s">
        <v>147</v>
      </c>
      <c r="F127" s="36" t="n">
        <v>14</v>
      </c>
      <c r="G127" s="61" t="n">
        <v>900</v>
      </c>
    </row>
    <row r="128" s="2" customFormat="true" ht="21" hidden="false" customHeight="true" outlineLevel="0" collapsed="false">
      <c r="A128" s="61" t="n">
        <v>125</v>
      </c>
      <c r="B128" s="36" t="s">
        <v>8</v>
      </c>
      <c r="C128" s="36" t="s">
        <v>774</v>
      </c>
      <c r="D128" s="29" t="s">
        <v>195</v>
      </c>
      <c r="E128" s="16" t="s">
        <v>147</v>
      </c>
      <c r="F128" s="36" t="n">
        <v>14</v>
      </c>
      <c r="G128" s="61" t="n">
        <v>900</v>
      </c>
    </row>
    <row r="129" s="2" customFormat="true" ht="21" hidden="false" customHeight="true" outlineLevel="0" collapsed="false">
      <c r="A129" s="61" t="n">
        <v>126</v>
      </c>
      <c r="B129" s="36" t="s">
        <v>8</v>
      </c>
      <c r="C129" s="36" t="s">
        <v>774</v>
      </c>
      <c r="D129" s="29" t="s">
        <v>196</v>
      </c>
      <c r="E129" s="16" t="s">
        <v>147</v>
      </c>
      <c r="F129" s="36" t="n">
        <v>15</v>
      </c>
      <c r="G129" s="61" t="n">
        <v>900</v>
      </c>
    </row>
    <row r="130" s="2" customFormat="true" ht="21" hidden="false" customHeight="true" outlineLevel="0" collapsed="false">
      <c r="A130" s="61" t="n">
        <v>127</v>
      </c>
      <c r="B130" s="36" t="s">
        <v>8</v>
      </c>
      <c r="C130" s="36" t="s">
        <v>774</v>
      </c>
      <c r="D130" s="29" t="s">
        <v>197</v>
      </c>
      <c r="E130" s="16" t="s">
        <v>147</v>
      </c>
      <c r="F130" s="36" t="n">
        <v>15</v>
      </c>
      <c r="G130" s="61" t="n">
        <v>900</v>
      </c>
    </row>
    <row r="131" s="2" customFormat="true" ht="21" hidden="false" customHeight="true" outlineLevel="0" collapsed="false">
      <c r="A131" s="61" t="n">
        <v>128</v>
      </c>
      <c r="B131" s="36" t="s">
        <v>8</v>
      </c>
      <c r="C131" s="36" t="s">
        <v>774</v>
      </c>
      <c r="D131" s="29" t="s">
        <v>199</v>
      </c>
      <c r="E131" s="16" t="s">
        <v>147</v>
      </c>
      <c r="F131" s="36" t="n">
        <v>15</v>
      </c>
      <c r="G131" s="61" t="n">
        <v>900</v>
      </c>
    </row>
    <row r="132" s="2" customFormat="true" ht="21" hidden="false" customHeight="true" outlineLevel="0" collapsed="false">
      <c r="A132" s="61" t="n">
        <v>129</v>
      </c>
      <c r="B132" s="36" t="s">
        <v>8</v>
      </c>
      <c r="C132" s="36" t="s">
        <v>774</v>
      </c>
      <c r="D132" s="29" t="s">
        <v>200</v>
      </c>
      <c r="E132" s="16" t="s">
        <v>147</v>
      </c>
      <c r="F132" s="36" t="n">
        <v>15</v>
      </c>
      <c r="G132" s="61" t="n">
        <v>900</v>
      </c>
    </row>
    <row r="133" s="2" customFormat="true" ht="21" hidden="false" customHeight="true" outlineLevel="0" collapsed="false">
      <c r="A133" s="61" t="n">
        <v>130</v>
      </c>
      <c r="B133" s="36" t="s">
        <v>8</v>
      </c>
      <c r="C133" s="36" t="s">
        <v>774</v>
      </c>
      <c r="D133" s="29" t="s">
        <v>201</v>
      </c>
      <c r="E133" s="16" t="s">
        <v>147</v>
      </c>
      <c r="F133" s="36" t="n">
        <v>15</v>
      </c>
      <c r="G133" s="61" t="n">
        <v>900</v>
      </c>
    </row>
    <row r="134" s="2" customFormat="true" ht="21" hidden="false" customHeight="true" outlineLevel="0" collapsed="false">
      <c r="A134" s="61" t="n">
        <v>131</v>
      </c>
      <c r="B134" s="36" t="s">
        <v>8</v>
      </c>
      <c r="C134" s="36" t="s">
        <v>774</v>
      </c>
      <c r="D134" s="29" t="s">
        <v>203</v>
      </c>
      <c r="E134" s="16" t="s">
        <v>147</v>
      </c>
      <c r="F134" s="36" t="n">
        <v>15</v>
      </c>
      <c r="G134" s="61" t="n">
        <v>900</v>
      </c>
    </row>
    <row r="135" s="2" customFormat="true" ht="21" hidden="false" customHeight="true" outlineLevel="0" collapsed="false">
      <c r="A135" s="61" t="n">
        <v>132</v>
      </c>
      <c r="B135" s="36" t="s">
        <v>8</v>
      </c>
      <c r="C135" s="36" t="s">
        <v>774</v>
      </c>
      <c r="D135" s="29" t="s">
        <v>204</v>
      </c>
      <c r="E135" s="16" t="s">
        <v>147</v>
      </c>
      <c r="F135" s="36" t="n">
        <v>16</v>
      </c>
      <c r="G135" s="61" t="n">
        <v>900</v>
      </c>
    </row>
    <row r="136" s="2" customFormat="true" ht="21" hidden="false" customHeight="true" outlineLevel="0" collapsed="false">
      <c r="A136" s="61" t="n">
        <v>133</v>
      </c>
      <c r="B136" s="36" t="s">
        <v>8</v>
      </c>
      <c r="C136" s="62" t="s">
        <v>774</v>
      </c>
      <c r="D136" s="29" t="s">
        <v>207</v>
      </c>
      <c r="E136" s="16" t="s">
        <v>147</v>
      </c>
      <c r="F136" s="36" t="n">
        <v>16</v>
      </c>
      <c r="G136" s="61" t="n">
        <v>900</v>
      </c>
    </row>
    <row r="137" s="2" customFormat="true" ht="21" hidden="false" customHeight="true" outlineLevel="0" collapsed="false">
      <c r="A137" s="61" t="n">
        <v>134</v>
      </c>
      <c r="B137" s="36" t="s">
        <v>8</v>
      </c>
      <c r="C137" s="62" t="s">
        <v>774</v>
      </c>
      <c r="D137" s="29" t="s">
        <v>208</v>
      </c>
      <c r="E137" s="16" t="s">
        <v>147</v>
      </c>
      <c r="F137" s="18" t="n">
        <v>16</v>
      </c>
      <c r="G137" s="61" t="n">
        <v>900</v>
      </c>
    </row>
    <row r="138" s="2" customFormat="true" ht="21" hidden="false" customHeight="true" outlineLevel="0" collapsed="false">
      <c r="A138" s="61" t="n">
        <v>135</v>
      </c>
      <c r="B138" s="36" t="s">
        <v>8</v>
      </c>
      <c r="C138" s="62" t="s">
        <v>774</v>
      </c>
      <c r="D138" s="29" t="s">
        <v>209</v>
      </c>
      <c r="E138" s="16" t="s">
        <v>147</v>
      </c>
      <c r="F138" s="18" t="n">
        <v>17</v>
      </c>
      <c r="G138" s="61" t="n">
        <v>900</v>
      </c>
    </row>
    <row r="139" s="2" customFormat="true" ht="21" hidden="false" customHeight="true" outlineLevel="0" collapsed="false">
      <c r="A139" s="61" t="n">
        <v>136</v>
      </c>
      <c r="B139" s="36" t="s">
        <v>8</v>
      </c>
      <c r="C139" s="62" t="s">
        <v>774</v>
      </c>
      <c r="D139" s="29" t="s">
        <v>211</v>
      </c>
      <c r="E139" s="16" t="s">
        <v>147</v>
      </c>
      <c r="F139" s="18" t="n">
        <v>17</v>
      </c>
      <c r="G139" s="61" t="n">
        <v>900</v>
      </c>
    </row>
    <row r="140" s="2" customFormat="true" ht="21" hidden="false" customHeight="true" outlineLevel="0" collapsed="false">
      <c r="A140" s="61" t="n">
        <v>137</v>
      </c>
      <c r="B140" s="36" t="s">
        <v>8</v>
      </c>
      <c r="C140" s="62" t="s">
        <v>774</v>
      </c>
      <c r="D140" s="29" t="s">
        <v>215</v>
      </c>
      <c r="E140" s="16" t="s">
        <v>147</v>
      </c>
      <c r="F140" s="18" t="n">
        <v>18</v>
      </c>
      <c r="G140" s="61" t="n">
        <v>900</v>
      </c>
    </row>
    <row r="141" s="2" customFormat="true" ht="21" hidden="false" customHeight="true" outlineLevel="0" collapsed="false">
      <c r="A141" s="61" t="n">
        <v>138</v>
      </c>
      <c r="B141" s="36" t="s">
        <v>8</v>
      </c>
      <c r="C141" s="62" t="s">
        <v>774</v>
      </c>
      <c r="D141" s="29" t="s">
        <v>217</v>
      </c>
      <c r="E141" s="16" t="s">
        <v>147</v>
      </c>
      <c r="F141" s="18" t="n">
        <v>19</v>
      </c>
      <c r="G141" s="61" t="n">
        <v>900</v>
      </c>
    </row>
    <row r="142" s="2" customFormat="true" ht="21" hidden="false" customHeight="true" outlineLevel="0" collapsed="false">
      <c r="A142" s="61" t="n">
        <v>139</v>
      </c>
      <c r="B142" s="36" t="s">
        <v>8</v>
      </c>
      <c r="C142" s="36" t="s">
        <v>774</v>
      </c>
      <c r="D142" s="29" t="s">
        <v>218</v>
      </c>
      <c r="E142" s="16" t="s">
        <v>147</v>
      </c>
      <c r="F142" s="36" t="n">
        <v>19</v>
      </c>
      <c r="G142" s="61" t="n">
        <v>900</v>
      </c>
    </row>
    <row r="143" s="2" customFormat="true" ht="21" hidden="false" customHeight="true" outlineLevel="0" collapsed="false">
      <c r="A143" s="61" t="n">
        <v>140</v>
      </c>
      <c r="B143" s="45" t="s">
        <v>219</v>
      </c>
      <c r="C143" s="45" t="s">
        <v>774</v>
      </c>
      <c r="D143" s="63" t="s">
        <v>229</v>
      </c>
      <c r="E143" s="51" t="s">
        <v>10</v>
      </c>
      <c r="F143" s="64" t="n">
        <v>101</v>
      </c>
      <c r="G143" s="61" t="n">
        <v>900</v>
      </c>
    </row>
    <row r="144" s="2" customFormat="true" ht="21" hidden="false" customHeight="true" outlineLevel="0" collapsed="false">
      <c r="A144" s="61" t="n">
        <v>141</v>
      </c>
      <c r="B144" s="45" t="s">
        <v>219</v>
      </c>
      <c r="C144" s="45" t="s">
        <v>774</v>
      </c>
      <c r="D144" s="63" t="s">
        <v>232</v>
      </c>
      <c r="E144" s="51" t="s">
        <v>10</v>
      </c>
      <c r="F144" s="64" t="n">
        <v>104</v>
      </c>
      <c r="G144" s="61" t="n">
        <v>900</v>
      </c>
    </row>
    <row r="145" s="2" customFormat="true" ht="21" hidden="false" customHeight="true" outlineLevel="0" collapsed="false">
      <c r="A145" s="61" t="n">
        <v>142</v>
      </c>
      <c r="B145" s="45" t="s">
        <v>219</v>
      </c>
      <c r="C145" s="45" t="s">
        <v>774</v>
      </c>
      <c r="D145" s="63" t="s">
        <v>234</v>
      </c>
      <c r="E145" s="51" t="s">
        <v>10</v>
      </c>
      <c r="F145" s="64" t="n">
        <v>105</v>
      </c>
      <c r="G145" s="61" t="n">
        <v>900</v>
      </c>
    </row>
    <row r="146" s="2" customFormat="true" ht="21" hidden="false" customHeight="true" outlineLevel="0" collapsed="false">
      <c r="A146" s="61" t="n">
        <v>143</v>
      </c>
      <c r="B146" s="45" t="s">
        <v>219</v>
      </c>
      <c r="C146" s="45" t="s">
        <v>774</v>
      </c>
      <c r="D146" s="63" t="s">
        <v>235</v>
      </c>
      <c r="E146" s="51" t="s">
        <v>10</v>
      </c>
      <c r="F146" s="64" t="n">
        <v>105</v>
      </c>
      <c r="G146" s="61" t="n">
        <v>900</v>
      </c>
    </row>
    <row r="147" s="2" customFormat="true" ht="21" hidden="false" customHeight="true" outlineLevel="0" collapsed="false">
      <c r="A147" s="61" t="n">
        <v>144</v>
      </c>
      <c r="B147" s="45" t="s">
        <v>219</v>
      </c>
      <c r="C147" s="45" t="s">
        <v>774</v>
      </c>
      <c r="D147" s="63" t="s">
        <v>239</v>
      </c>
      <c r="E147" s="51" t="s">
        <v>10</v>
      </c>
      <c r="F147" s="63" t="n">
        <v>113</v>
      </c>
      <c r="G147" s="61" t="n">
        <v>900</v>
      </c>
    </row>
    <row r="148" s="2" customFormat="true" ht="21" hidden="false" customHeight="true" outlineLevel="0" collapsed="false">
      <c r="A148" s="61" t="n">
        <v>145</v>
      </c>
      <c r="B148" s="45" t="s">
        <v>219</v>
      </c>
      <c r="C148" s="45" t="s">
        <v>774</v>
      </c>
      <c r="D148" s="63" t="s">
        <v>240</v>
      </c>
      <c r="E148" s="51" t="s">
        <v>10</v>
      </c>
      <c r="F148" s="64" t="n">
        <v>114</v>
      </c>
      <c r="G148" s="61" t="n">
        <v>900</v>
      </c>
    </row>
    <row r="149" s="2" customFormat="true" ht="21" hidden="false" customHeight="true" outlineLevel="0" collapsed="false">
      <c r="A149" s="61" t="n">
        <v>146</v>
      </c>
      <c r="B149" s="45" t="s">
        <v>219</v>
      </c>
      <c r="C149" s="45" t="s">
        <v>774</v>
      </c>
      <c r="D149" s="63" t="s">
        <v>242</v>
      </c>
      <c r="E149" s="51" t="s">
        <v>10</v>
      </c>
      <c r="F149" s="63" t="n">
        <v>114</v>
      </c>
      <c r="G149" s="61" t="n">
        <v>900</v>
      </c>
    </row>
    <row r="150" s="2" customFormat="true" ht="21" hidden="false" customHeight="true" outlineLevel="0" collapsed="false">
      <c r="A150" s="61" t="n">
        <v>147</v>
      </c>
      <c r="B150" s="45" t="s">
        <v>219</v>
      </c>
      <c r="C150" s="45" t="s">
        <v>774</v>
      </c>
      <c r="D150" s="63" t="s">
        <v>243</v>
      </c>
      <c r="E150" s="51" t="s">
        <v>10</v>
      </c>
      <c r="F150" s="64" t="n">
        <v>115</v>
      </c>
      <c r="G150" s="61" t="n">
        <v>900</v>
      </c>
    </row>
    <row r="151" s="2" customFormat="true" ht="21" hidden="false" customHeight="true" outlineLevel="0" collapsed="false">
      <c r="A151" s="61" t="n">
        <v>148</v>
      </c>
      <c r="B151" s="45" t="s">
        <v>219</v>
      </c>
      <c r="C151" s="45" t="s">
        <v>774</v>
      </c>
      <c r="D151" s="63" t="s">
        <v>244</v>
      </c>
      <c r="E151" s="51" t="s">
        <v>10</v>
      </c>
      <c r="F151" s="64" t="n">
        <v>116</v>
      </c>
      <c r="G151" s="61" t="n">
        <v>900</v>
      </c>
    </row>
    <row r="152" s="2" customFormat="true" ht="21" hidden="false" customHeight="true" outlineLevel="0" collapsed="false">
      <c r="A152" s="61" t="n">
        <v>149</v>
      </c>
      <c r="B152" s="45" t="s">
        <v>219</v>
      </c>
      <c r="C152" s="45" t="s">
        <v>774</v>
      </c>
      <c r="D152" s="63" t="s">
        <v>245</v>
      </c>
      <c r="E152" s="51" t="s">
        <v>10</v>
      </c>
      <c r="F152" s="64" t="n">
        <v>116</v>
      </c>
      <c r="G152" s="61" t="n">
        <v>900</v>
      </c>
    </row>
    <row r="153" s="2" customFormat="true" ht="21" hidden="false" customHeight="true" outlineLevel="0" collapsed="false">
      <c r="A153" s="61" t="n">
        <v>150</v>
      </c>
      <c r="B153" s="45" t="s">
        <v>219</v>
      </c>
      <c r="C153" s="45" t="s">
        <v>774</v>
      </c>
      <c r="D153" s="63" t="s">
        <v>247</v>
      </c>
      <c r="E153" s="51" t="s">
        <v>10</v>
      </c>
      <c r="F153" s="64" t="n">
        <v>117</v>
      </c>
      <c r="G153" s="61" t="n">
        <v>900</v>
      </c>
    </row>
    <row r="154" s="2" customFormat="true" ht="21" hidden="false" customHeight="true" outlineLevel="0" collapsed="false">
      <c r="A154" s="61" t="n">
        <v>151</v>
      </c>
      <c r="B154" s="45" t="s">
        <v>219</v>
      </c>
      <c r="C154" s="45" t="s">
        <v>774</v>
      </c>
      <c r="D154" s="63" t="s">
        <v>249</v>
      </c>
      <c r="E154" s="16" t="s">
        <v>77</v>
      </c>
      <c r="F154" s="65" t="n">
        <v>201</v>
      </c>
      <c r="G154" s="61" t="n">
        <v>900</v>
      </c>
    </row>
    <row r="155" s="2" customFormat="true" ht="21" hidden="false" customHeight="true" outlineLevel="0" collapsed="false">
      <c r="A155" s="61" t="n">
        <v>152</v>
      </c>
      <c r="B155" s="45" t="s">
        <v>219</v>
      </c>
      <c r="C155" s="45" t="s">
        <v>774</v>
      </c>
      <c r="D155" s="63" t="s">
        <v>253</v>
      </c>
      <c r="E155" s="16" t="s">
        <v>77</v>
      </c>
      <c r="F155" s="63" t="n">
        <v>205</v>
      </c>
      <c r="G155" s="61" t="n">
        <v>900</v>
      </c>
    </row>
    <row r="156" s="2" customFormat="true" ht="21" hidden="false" customHeight="true" outlineLevel="0" collapsed="false">
      <c r="A156" s="61" t="n">
        <v>153</v>
      </c>
      <c r="B156" s="45" t="s">
        <v>219</v>
      </c>
      <c r="C156" s="45" t="s">
        <v>774</v>
      </c>
      <c r="D156" s="63" t="s">
        <v>255</v>
      </c>
      <c r="E156" s="16" t="s">
        <v>77</v>
      </c>
      <c r="F156" s="65" t="n">
        <v>207</v>
      </c>
      <c r="G156" s="61" t="n">
        <v>900</v>
      </c>
    </row>
    <row r="157" s="2" customFormat="true" ht="21" hidden="false" customHeight="true" outlineLevel="0" collapsed="false">
      <c r="A157" s="61" t="n">
        <v>154</v>
      </c>
      <c r="B157" s="45" t="s">
        <v>219</v>
      </c>
      <c r="C157" s="45" t="s">
        <v>774</v>
      </c>
      <c r="D157" s="63" t="s">
        <v>257</v>
      </c>
      <c r="E157" s="16" t="s">
        <v>77</v>
      </c>
      <c r="F157" s="65" t="n">
        <v>213</v>
      </c>
      <c r="G157" s="61" t="n">
        <v>900</v>
      </c>
    </row>
    <row r="158" s="2" customFormat="true" ht="21" hidden="false" customHeight="true" outlineLevel="0" collapsed="false">
      <c r="A158" s="61" t="n">
        <v>155</v>
      </c>
      <c r="B158" s="45" t="s">
        <v>219</v>
      </c>
      <c r="C158" s="45" t="s">
        <v>774</v>
      </c>
      <c r="D158" s="63" t="s">
        <v>258</v>
      </c>
      <c r="E158" s="16" t="s">
        <v>77</v>
      </c>
      <c r="F158" s="63" t="n">
        <v>213</v>
      </c>
      <c r="G158" s="61" t="n">
        <v>900</v>
      </c>
    </row>
    <row r="159" s="2" customFormat="true" ht="21" hidden="false" customHeight="true" outlineLevel="0" collapsed="false">
      <c r="A159" s="61" t="n">
        <v>156</v>
      </c>
      <c r="B159" s="45" t="s">
        <v>219</v>
      </c>
      <c r="C159" s="45" t="s">
        <v>774</v>
      </c>
      <c r="D159" s="63" t="s">
        <v>260</v>
      </c>
      <c r="E159" s="16" t="s">
        <v>77</v>
      </c>
      <c r="F159" s="63" t="n">
        <v>218</v>
      </c>
      <c r="G159" s="61" t="n">
        <v>900</v>
      </c>
    </row>
    <row r="160" s="2" customFormat="true" ht="21" hidden="false" customHeight="true" outlineLevel="0" collapsed="false">
      <c r="A160" s="61" t="n">
        <v>157</v>
      </c>
      <c r="B160" s="45" t="s">
        <v>219</v>
      </c>
      <c r="C160" s="45" t="s">
        <v>774</v>
      </c>
      <c r="D160" s="63" t="s">
        <v>261</v>
      </c>
      <c r="E160" s="16" t="s">
        <v>77</v>
      </c>
      <c r="F160" s="65" t="n">
        <v>219</v>
      </c>
      <c r="G160" s="61" t="n">
        <v>900</v>
      </c>
    </row>
    <row r="161" s="2" customFormat="true" ht="21" hidden="false" customHeight="true" outlineLevel="0" collapsed="false">
      <c r="A161" s="61" t="n">
        <v>158</v>
      </c>
      <c r="B161" s="45" t="s">
        <v>219</v>
      </c>
      <c r="C161" s="45" t="s">
        <v>774</v>
      </c>
      <c r="D161" s="63" t="s">
        <v>262</v>
      </c>
      <c r="E161" s="16" t="s">
        <v>77</v>
      </c>
      <c r="F161" s="65" t="n">
        <v>219</v>
      </c>
      <c r="G161" s="61" t="n">
        <v>900</v>
      </c>
    </row>
    <row r="162" s="2" customFormat="true" ht="21" hidden="false" customHeight="true" outlineLevel="0" collapsed="false">
      <c r="A162" s="61" t="n">
        <v>159</v>
      </c>
      <c r="B162" s="45" t="s">
        <v>219</v>
      </c>
      <c r="C162" s="45" t="s">
        <v>774</v>
      </c>
      <c r="D162" s="63" t="s">
        <v>263</v>
      </c>
      <c r="E162" s="16" t="s">
        <v>77</v>
      </c>
      <c r="F162" s="65" t="n">
        <v>219</v>
      </c>
      <c r="G162" s="61" t="n">
        <v>900</v>
      </c>
    </row>
    <row r="163" s="2" customFormat="true" ht="21" hidden="false" customHeight="true" outlineLevel="0" collapsed="false">
      <c r="A163" s="61" t="n">
        <v>160</v>
      </c>
      <c r="B163" s="45" t="s">
        <v>219</v>
      </c>
      <c r="C163" s="45" t="s">
        <v>774</v>
      </c>
      <c r="D163" s="63" t="s">
        <v>265</v>
      </c>
      <c r="E163" s="16" t="s">
        <v>147</v>
      </c>
      <c r="F163" s="63" t="n">
        <v>301</v>
      </c>
      <c r="G163" s="61" t="n">
        <v>900</v>
      </c>
    </row>
    <row r="164" s="2" customFormat="true" ht="21" hidden="false" customHeight="true" outlineLevel="0" collapsed="false">
      <c r="A164" s="61" t="n">
        <v>161</v>
      </c>
      <c r="B164" s="45" t="s">
        <v>219</v>
      </c>
      <c r="C164" s="45" t="s">
        <v>774</v>
      </c>
      <c r="D164" s="63" t="s">
        <v>264</v>
      </c>
      <c r="E164" s="16" t="s">
        <v>147</v>
      </c>
      <c r="F164" s="63" t="n">
        <v>301</v>
      </c>
      <c r="G164" s="61" t="n">
        <v>900</v>
      </c>
    </row>
    <row r="165" s="2" customFormat="true" ht="21" hidden="false" customHeight="true" outlineLevel="0" collapsed="false">
      <c r="A165" s="61" t="n">
        <v>162</v>
      </c>
      <c r="B165" s="45" t="s">
        <v>219</v>
      </c>
      <c r="C165" s="45" t="s">
        <v>774</v>
      </c>
      <c r="D165" s="63" t="s">
        <v>266</v>
      </c>
      <c r="E165" s="16" t="s">
        <v>147</v>
      </c>
      <c r="F165" s="63" t="n">
        <v>302</v>
      </c>
      <c r="G165" s="61" t="n">
        <v>900</v>
      </c>
    </row>
    <row r="166" s="2" customFormat="true" ht="21" hidden="false" customHeight="true" outlineLevel="0" collapsed="false">
      <c r="A166" s="61" t="n">
        <v>163</v>
      </c>
      <c r="B166" s="45" t="s">
        <v>219</v>
      </c>
      <c r="C166" s="45" t="s">
        <v>774</v>
      </c>
      <c r="D166" s="63" t="s">
        <v>271</v>
      </c>
      <c r="E166" s="16" t="s">
        <v>147</v>
      </c>
      <c r="F166" s="63" t="n">
        <v>303</v>
      </c>
      <c r="G166" s="61" t="n">
        <v>900</v>
      </c>
    </row>
    <row r="167" s="2" customFormat="true" ht="21" hidden="false" customHeight="true" outlineLevel="0" collapsed="false">
      <c r="A167" s="61" t="n">
        <v>164</v>
      </c>
      <c r="B167" s="45" t="s">
        <v>219</v>
      </c>
      <c r="C167" s="45" t="s">
        <v>774</v>
      </c>
      <c r="D167" s="63" t="s">
        <v>272</v>
      </c>
      <c r="E167" s="16" t="s">
        <v>147</v>
      </c>
      <c r="F167" s="63" t="n">
        <v>303</v>
      </c>
      <c r="G167" s="61" t="n">
        <v>900</v>
      </c>
    </row>
    <row r="168" s="2" customFormat="true" ht="21" hidden="false" customHeight="true" outlineLevel="0" collapsed="false">
      <c r="A168" s="61" t="n">
        <v>165</v>
      </c>
      <c r="B168" s="45" t="s">
        <v>219</v>
      </c>
      <c r="C168" s="45" t="s">
        <v>774</v>
      </c>
      <c r="D168" s="63" t="s">
        <v>273</v>
      </c>
      <c r="E168" s="16" t="s">
        <v>147</v>
      </c>
      <c r="F168" s="63" t="n">
        <v>304</v>
      </c>
      <c r="G168" s="61" t="n">
        <v>900</v>
      </c>
    </row>
    <row r="169" s="2" customFormat="true" ht="21" hidden="false" customHeight="true" outlineLevel="0" collapsed="false">
      <c r="A169" s="61" t="n">
        <v>166</v>
      </c>
      <c r="B169" s="45" t="s">
        <v>219</v>
      </c>
      <c r="C169" s="45" t="s">
        <v>774</v>
      </c>
      <c r="D169" s="63" t="s">
        <v>274</v>
      </c>
      <c r="E169" s="16" t="s">
        <v>147</v>
      </c>
      <c r="F169" s="63" t="n">
        <v>308</v>
      </c>
      <c r="G169" s="61" t="n">
        <v>900</v>
      </c>
    </row>
    <row r="170" s="2" customFormat="true" ht="21" hidden="false" customHeight="true" outlineLevel="0" collapsed="false">
      <c r="A170" s="61" t="n">
        <v>167</v>
      </c>
      <c r="B170" s="45" t="s">
        <v>219</v>
      </c>
      <c r="C170" s="45" t="s">
        <v>774</v>
      </c>
      <c r="D170" s="63" t="s">
        <v>275</v>
      </c>
      <c r="E170" s="16" t="s">
        <v>147</v>
      </c>
      <c r="F170" s="63" t="n">
        <v>308</v>
      </c>
      <c r="G170" s="61" t="n">
        <v>900</v>
      </c>
    </row>
    <row r="171" s="2" customFormat="true" ht="21" hidden="false" customHeight="true" outlineLevel="0" collapsed="false">
      <c r="A171" s="61" t="n">
        <v>168</v>
      </c>
      <c r="B171" s="45" t="s">
        <v>219</v>
      </c>
      <c r="C171" s="45" t="s">
        <v>774</v>
      </c>
      <c r="D171" s="63" t="s">
        <v>276</v>
      </c>
      <c r="E171" s="16" t="s">
        <v>147</v>
      </c>
      <c r="F171" s="63" t="n">
        <v>309</v>
      </c>
      <c r="G171" s="61" t="n">
        <v>900</v>
      </c>
    </row>
    <row r="172" s="2" customFormat="true" ht="21" hidden="false" customHeight="true" outlineLevel="0" collapsed="false">
      <c r="A172" s="61" t="n">
        <v>169</v>
      </c>
      <c r="B172" s="45" t="s">
        <v>219</v>
      </c>
      <c r="C172" s="45" t="s">
        <v>774</v>
      </c>
      <c r="D172" s="63" t="s">
        <v>277</v>
      </c>
      <c r="E172" s="16" t="s">
        <v>147</v>
      </c>
      <c r="F172" s="63" t="n">
        <v>310</v>
      </c>
      <c r="G172" s="61" t="n">
        <v>900</v>
      </c>
    </row>
    <row r="173" s="2" customFormat="true" ht="21" hidden="false" customHeight="true" outlineLevel="0" collapsed="false">
      <c r="A173" s="61" t="n">
        <v>170</v>
      </c>
      <c r="B173" s="45" t="s">
        <v>219</v>
      </c>
      <c r="C173" s="45" t="s">
        <v>774</v>
      </c>
      <c r="D173" s="63" t="s">
        <v>279</v>
      </c>
      <c r="E173" s="16" t="s">
        <v>147</v>
      </c>
      <c r="F173" s="63" t="n">
        <v>310</v>
      </c>
      <c r="G173" s="61" t="n">
        <v>900</v>
      </c>
    </row>
    <row r="174" s="2" customFormat="true" ht="21" hidden="false" customHeight="true" outlineLevel="0" collapsed="false">
      <c r="A174" s="61" t="n">
        <v>171</v>
      </c>
      <c r="B174" s="45" t="s">
        <v>219</v>
      </c>
      <c r="C174" s="45" t="s">
        <v>774</v>
      </c>
      <c r="D174" s="63" t="s">
        <v>280</v>
      </c>
      <c r="E174" s="16" t="s">
        <v>147</v>
      </c>
      <c r="F174" s="63" t="n">
        <v>311</v>
      </c>
      <c r="G174" s="61" t="n">
        <v>900</v>
      </c>
    </row>
    <row r="175" s="2" customFormat="true" ht="21" hidden="false" customHeight="true" outlineLevel="0" collapsed="false">
      <c r="A175" s="61" t="n">
        <v>172</v>
      </c>
      <c r="B175" s="45" t="s">
        <v>219</v>
      </c>
      <c r="C175" s="45" t="s">
        <v>774</v>
      </c>
      <c r="D175" s="63" t="s">
        <v>282</v>
      </c>
      <c r="E175" s="16" t="s">
        <v>147</v>
      </c>
      <c r="F175" s="63" t="n">
        <v>314</v>
      </c>
      <c r="G175" s="61" t="n">
        <v>900</v>
      </c>
    </row>
    <row r="176" s="2" customFormat="true" ht="21" hidden="false" customHeight="true" outlineLevel="0" collapsed="false">
      <c r="A176" s="61" t="n">
        <v>173</v>
      </c>
      <c r="B176" s="45" t="s">
        <v>219</v>
      </c>
      <c r="C176" s="45" t="s">
        <v>774</v>
      </c>
      <c r="D176" s="63" t="s">
        <v>284</v>
      </c>
      <c r="E176" s="16" t="s">
        <v>147</v>
      </c>
      <c r="F176" s="63" t="n">
        <v>315</v>
      </c>
      <c r="G176" s="61" t="n">
        <v>900</v>
      </c>
    </row>
    <row r="177" s="2" customFormat="true" ht="21" hidden="false" customHeight="true" outlineLevel="0" collapsed="false">
      <c r="A177" s="61" t="n">
        <v>174</v>
      </c>
      <c r="B177" s="45" t="s">
        <v>219</v>
      </c>
      <c r="C177" s="45" t="s">
        <v>774</v>
      </c>
      <c r="D177" s="63" t="s">
        <v>286</v>
      </c>
      <c r="E177" s="16" t="s">
        <v>147</v>
      </c>
      <c r="F177" s="63" t="n">
        <v>315</v>
      </c>
      <c r="G177" s="61" t="n">
        <v>900</v>
      </c>
    </row>
    <row r="178" s="2" customFormat="true" ht="21" hidden="false" customHeight="true" outlineLevel="0" collapsed="false">
      <c r="A178" s="61" t="n">
        <v>175</v>
      </c>
      <c r="B178" s="45" t="s">
        <v>219</v>
      </c>
      <c r="C178" s="45" t="s">
        <v>774</v>
      </c>
      <c r="D178" s="63" t="s">
        <v>285</v>
      </c>
      <c r="E178" s="16" t="s">
        <v>147</v>
      </c>
      <c r="F178" s="63" t="n">
        <v>315</v>
      </c>
      <c r="G178" s="61" t="n">
        <v>900</v>
      </c>
    </row>
    <row r="179" s="2" customFormat="true" ht="21" hidden="false" customHeight="true" outlineLevel="0" collapsed="false">
      <c r="A179" s="61" t="n">
        <v>176</v>
      </c>
      <c r="B179" s="45" t="s">
        <v>219</v>
      </c>
      <c r="C179" s="45" t="s">
        <v>774</v>
      </c>
      <c r="D179" s="63" t="s">
        <v>288</v>
      </c>
      <c r="E179" s="16" t="s">
        <v>147</v>
      </c>
      <c r="F179" s="63" t="n">
        <v>317</v>
      </c>
      <c r="G179" s="61" t="n">
        <v>900</v>
      </c>
    </row>
    <row r="180" s="2" customFormat="true" ht="21" hidden="false" customHeight="true" outlineLevel="0" collapsed="false">
      <c r="A180" s="61" t="n">
        <v>177</v>
      </c>
      <c r="B180" s="45" t="s">
        <v>219</v>
      </c>
      <c r="C180" s="45" t="s">
        <v>774</v>
      </c>
      <c r="D180" s="63" t="s">
        <v>289</v>
      </c>
      <c r="E180" s="16" t="s">
        <v>147</v>
      </c>
      <c r="F180" s="63" t="n">
        <v>318</v>
      </c>
      <c r="G180" s="61" t="n">
        <v>900</v>
      </c>
    </row>
    <row r="181" s="2" customFormat="true" ht="21" hidden="false" customHeight="true" outlineLevel="0" collapsed="false">
      <c r="A181" s="61" t="n">
        <v>178</v>
      </c>
      <c r="B181" s="45" t="s">
        <v>219</v>
      </c>
      <c r="C181" s="45" t="s">
        <v>774</v>
      </c>
      <c r="D181" s="63" t="s">
        <v>293</v>
      </c>
      <c r="E181" s="16" t="s">
        <v>147</v>
      </c>
      <c r="F181" s="63" t="n">
        <v>319</v>
      </c>
      <c r="G181" s="61" t="n">
        <v>900</v>
      </c>
    </row>
    <row r="182" s="2" customFormat="true" ht="21" hidden="false" customHeight="true" outlineLevel="0" collapsed="false">
      <c r="A182" s="61" t="n">
        <v>179</v>
      </c>
      <c r="B182" s="45" t="s">
        <v>219</v>
      </c>
      <c r="C182" s="45" t="s">
        <v>774</v>
      </c>
      <c r="D182" s="63" t="s">
        <v>294</v>
      </c>
      <c r="E182" s="16" t="s">
        <v>147</v>
      </c>
      <c r="F182" s="63" t="n">
        <v>319</v>
      </c>
      <c r="G182" s="61" t="n">
        <v>900</v>
      </c>
    </row>
    <row r="183" s="2" customFormat="true" ht="21" hidden="false" customHeight="true" outlineLevel="0" collapsed="false">
      <c r="A183" s="61" t="n">
        <v>180</v>
      </c>
      <c r="B183" s="45" t="s">
        <v>219</v>
      </c>
      <c r="C183" s="45" t="s">
        <v>774</v>
      </c>
      <c r="D183" s="29" t="s">
        <v>298</v>
      </c>
      <c r="E183" s="51" t="s">
        <v>10</v>
      </c>
      <c r="F183" s="31" t="n">
        <v>119</v>
      </c>
      <c r="G183" s="61" t="n">
        <v>900</v>
      </c>
    </row>
    <row r="184" s="2" customFormat="true" ht="21" hidden="false" customHeight="true" outlineLevel="0" collapsed="false">
      <c r="A184" s="61" t="n">
        <v>181</v>
      </c>
      <c r="B184" s="45" t="s">
        <v>219</v>
      </c>
      <c r="C184" s="45" t="s">
        <v>774</v>
      </c>
      <c r="D184" s="66" t="s">
        <v>236</v>
      </c>
      <c r="E184" s="51" t="s">
        <v>10</v>
      </c>
      <c r="F184" s="67" t="n">
        <v>105</v>
      </c>
      <c r="G184" s="61" t="n">
        <v>900</v>
      </c>
    </row>
    <row r="185" s="2" customFormat="true" ht="21" hidden="false" customHeight="true" outlineLevel="0" collapsed="false">
      <c r="A185" s="61" t="n">
        <v>182</v>
      </c>
      <c r="B185" s="45" t="s">
        <v>299</v>
      </c>
      <c r="C185" s="45" t="s">
        <v>774</v>
      </c>
      <c r="D185" s="21" t="s">
        <v>300</v>
      </c>
      <c r="E185" s="51" t="s">
        <v>10</v>
      </c>
      <c r="F185" s="18" t="n">
        <v>2</v>
      </c>
      <c r="G185" s="61" t="n">
        <v>900</v>
      </c>
    </row>
    <row r="186" s="2" customFormat="true" ht="21" hidden="false" customHeight="true" outlineLevel="0" collapsed="false">
      <c r="A186" s="61" t="n">
        <v>183</v>
      </c>
      <c r="B186" s="45" t="s">
        <v>299</v>
      </c>
      <c r="C186" s="45" t="s">
        <v>774</v>
      </c>
      <c r="D186" s="21" t="s">
        <v>304</v>
      </c>
      <c r="E186" s="51" t="s">
        <v>10</v>
      </c>
      <c r="F186" s="18" t="n">
        <v>4</v>
      </c>
      <c r="G186" s="61" t="n">
        <v>900</v>
      </c>
    </row>
    <row r="187" s="2" customFormat="true" ht="21" hidden="false" customHeight="true" outlineLevel="0" collapsed="false">
      <c r="A187" s="61" t="n">
        <v>184</v>
      </c>
      <c r="B187" s="45" t="s">
        <v>299</v>
      </c>
      <c r="C187" s="45" t="s">
        <v>774</v>
      </c>
      <c r="D187" s="21" t="s">
        <v>306</v>
      </c>
      <c r="E187" s="51" t="s">
        <v>10</v>
      </c>
      <c r="F187" s="18" t="n">
        <v>4</v>
      </c>
      <c r="G187" s="61" t="n">
        <v>900</v>
      </c>
    </row>
    <row r="188" s="2" customFormat="true" ht="21" hidden="false" customHeight="true" outlineLevel="0" collapsed="false">
      <c r="A188" s="61" t="n">
        <v>185</v>
      </c>
      <c r="B188" s="45" t="s">
        <v>299</v>
      </c>
      <c r="C188" s="45" t="s">
        <v>774</v>
      </c>
      <c r="D188" s="21" t="s">
        <v>308</v>
      </c>
      <c r="E188" s="51" t="s">
        <v>10</v>
      </c>
      <c r="F188" s="18" t="n">
        <v>4</v>
      </c>
      <c r="G188" s="61" t="n">
        <v>900</v>
      </c>
    </row>
    <row r="189" s="2" customFormat="true" ht="21" hidden="false" customHeight="true" outlineLevel="0" collapsed="false">
      <c r="A189" s="61" t="n">
        <v>186</v>
      </c>
      <c r="B189" s="45" t="s">
        <v>299</v>
      </c>
      <c r="C189" s="45" t="s">
        <v>774</v>
      </c>
      <c r="D189" s="21" t="s">
        <v>310</v>
      </c>
      <c r="E189" s="51" t="s">
        <v>10</v>
      </c>
      <c r="F189" s="23" t="s">
        <v>311</v>
      </c>
      <c r="G189" s="61" t="n">
        <v>900</v>
      </c>
    </row>
    <row r="190" s="2" customFormat="true" ht="21" hidden="false" customHeight="true" outlineLevel="0" collapsed="false">
      <c r="A190" s="61" t="n">
        <v>187</v>
      </c>
      <c r="B190" s="45" t="s">
        <v>299</v>
      </c>
      <c r="C190" s="45" t="s">
        <v>774</v>
      </c>
      <c r="D190" s="21" t="s">
        <v>314</v>
      </c>
      <c r="E190" s="51" t="s">
        <v>10</v>
      </c>
      <c r="F190" s="18" t="n">
        <v>6</v>
      </c>
      <c r="G190" s="61" t="n">
        <v>900</v>
      </c>
    </row>
    <row r="191" s="2" customFormat="true" ht="21" hidden="false" customHeight="true" outlineLevel="0" collapsed="false">
      <c r="A191" s="61" t="n">
        <v>188</v>
      </c>
      <c r="B191" s="45" t="s">
        <v>299</v>
      </c>
      <c r="C191" s="45" t="s">
        <v>774</v>
      </c>
      <c r="D191" s="21" t="s">
        <v>316</v>
      </c>
      <c r="E191" s="51" t="s">
        <v>10</v>
      </c>
      <c r="F191" s="22" t="s">
        <v>317</v>
      </c>
      <c r="G191" s="61" t="n">
        <v>900</v>
      </c>
    </row>
    <row r="192" s="2" customFormat="true" ht="21" hidden="false" customHeight="true" outlineLevel="0" collapsed="false">
      <c r="A192" s="61" t="n">
        <v>189</v>
      </c>
      <c r="B192" s="45" t="s">
        <v>299</v>
      </c>
      <c r="C192" s="45" t="s">
        <v>774</v>
      </c>
      <c r="D192" s="21" t="s">
        <v>319</v>
      </c>
      <c r="E192" s="51" t="s">
        <v>10</v>
      </c>
      <c r="F192" s="52" t="s">
        <v>317</v>
      </c>
      <c r="G192" s="61" t="n">
        <v>900</v>
      </c>
    </row>
    <row r="193" s="2" customFormat="true" ht="21" hidden="false" customHeight="true" outlineLevel="0" collapsed="false">
      <c r="A193" s="61" t="n">
        <v>190</v>
      </c>
      <c r="B193" s="45" t="s">
        <v>299</v>
      </c>
      <c r="C193" s="45" t="s">
        <v>774</v>
      </c>
      <c r="D193" s="21" t="s">
        <v>321</v>
      </c>
      <c r="E193" s="51" t="s">
        <v>10</v>
      </c>
      <c r="F193" s="18" t="n">
        <v>7</v>
      </c>
      <c r="G193" s="61" t="n">
        <v>900</v>
      </c>
    </row>
    <row r="194" s="2" customFormat="true" ht="21" hidden="false" customHeight="true" outlineLevel="0" collapsed="false">
      <c r="A194" s="61" t="n">
        <v>191</v>
      </c>
      <c r="B194" s="45" t="s">
        <v>299</v>
      </c>
      <c r="C194" s="45" t="s">
        <v>774</v>
      </c>
      <c r="D194" s="21" t="s">
        <v>322</v>
      </c>
      <c r="E194" s="51" t="s">
        <v>10</v>
      </c>
      <c r="F194" s="23" t="s">
        <v>317</v>
      </c>
      <c r="G194" s="61" t="n">
        <v>900</v>
      </c>
    </row>
    <row r="195" s="2" customFormat="true" ht="21" hidden="false" customHeight="true" outlineLevel="0" collapsed="false">
      <c r="A195" s="61" t="n">
        <v>192</v>
      </c>
      <c r="B195" s="45" t="s">
        <v>299</v>
      </c>
      <c r="C195" s="45" t="s">
        <v>774</v>
      </c>
      <c r="D195" s="21" t="s">
        <v>323</v>
      </c>
      <c r="E195" s="51" t="s">
        <v>10</v>
      </c>
      <c r="F195" s="68" t="s">
        <v>324</v>
      </c>
      <c r="G195" s="61" t="n">
        <v>900</v>
      </c>
    </row>
    <row r="196" s="2" customFormat="true" ht="21" hidden="false" customHeight="true" outlineLevel="0" collapsed="false">
      <c r="A196" s="61" t="n">
        <v>193</v>
      </c>
      <c r="B196" s="45" t="s">
        <v>299</v>
      </c>
      <c r="C196" s="45" t="s">
        <v>774</v>
      </c>
      <c r="D196" s="21" t="s">
        <v>328</v>
      </c>
      <c r="E196" s="51" t="s">
        <v>10</v>
      </c>
      <c r="F196" s="23" t="s">
        <v>327</v>
      </c>
      <c r="G196" s="61" t="n">
        <v>900</v>
      </c>
    </row>
    <row r="197" s="2" customFormat="true" ht="21" hidden="false" customHeight="true" outlineLevel="0" collapsed="false">
      <c r="A197" s="61" t="n">
        <v>194</v>
      </c>
      <c r="B197" s="45" t="s">
        <v>299</v>
      </c>
      <c r="C197" s="45" t="s">
        <v>774</v>
      </c>
      <c r="D197" s="21" t="s">
        <v>329</v>
      </c>
      <c r="E197" s="51" t="s">
        <v>10</v>
      </c>
      <c r="F197" s="18" t="n">
        <v>12</v>
      </c>
      <c r="G197" s="61" t="n">
        <v>900</v>
      </c>
    </row>
    <row r="198" s="2" customFormat="true" ht="21" hidden="false" customHeight="true" outlineLevel="0" collapsed="false">
      <c r="A198" s="61" t="n">
        <v>195</v>
      </c>
      <c r="B198" s="45" t="s">
        <v>299</v>
      </c>
      <c r="C198" s="45" t="s">
        <v>774</v>
      </c>
      <c r="D198" s="24" t="s">
        <v>338</v>
      </c>
      <c r="E198" s="16" t="s">
        <v>77</v>
      </c>
      <c r="F198" s="23" t="s">
        <v>339</v>
      </c>
      <c r="G198" s="61" t="n">
        <v>900</v>
      </c>
    </row>
    <row r="199" s="2" customFormat="true" ht="21" hidden="false" customHeight="true" outlineLevel="0" collapsed="false">
      <c r="A199" s="61" t="n">
        <v>196</v>
      </c>
      <c r="B199" s="45" t="s">
        <v>299</v>
      </c>
      <c r="C199" s="45" t="s">
        <v>774</v>
      </c>
      <c r="D199" s="24" t="s">
        <v>341</v>
      </c>
      <c r="E199" s="16" t="s">
        <v>77</v>
      </c>
      <c r="F199" s="23" t="s">
        <v>305</v>
      </c>
      <c r="G199" s="61" t="n">
        <v>900</v>
      </c>
    </row>
    <row r="200" s="2" customFormat="true" ht="21" hidden="false" customHeight="true" outlineLevel="0" collapsed="false">
      <c r="A200" s="61" t="n">
        <v>197</v>
      </c>
      <c r="B200" s="45" t="s">
        <v>299</v>
      </c>
      <c r="C200" s="45" t="s">
        <v>774</v>
      </c>
      <c r="D200" s="24" t="s">
        <v>343</v>
      </c>
      <c r="E200" s="16" t="s">
        <v>77</v>
      </c>
      <c r="F200" s="23" t="s">
        <v>305</v>
      </c>
      <c r="G200" s="61" t="n">
        <v>900</v>
      </c>
    </row>
    <row r="201" s="2" customFormat="true" ht="21" hidden="false" customHeight="true" outlineLevel="0" collapsed="false">
      <c r="A201" s="61" t="n">
        <v>198</v>
      </c>
      <c r="B201" s="45" t="s">
        <v>299</v>
      </c>
      <c r="C201" s="45" t="s">
        <v>774</v>
      </c>
      <c r="D201" s="24" t="s">
        <v>345</v>
      </c>
      <c r="E201" s="16" t="s">
        <v>77</v>
      </c>
      <c r="F201" s="23" t="s">
        <v>317</v>
      </c>
      <c r="G201" s="61" t="n">
        <v>900</v>
      </c>
    </row>
    <row r="202" s="2" customFormat="true" ht="21" hidden="false" customHeight="true" outlineLevel="0" collapsed="false">
      <c r="A202" s="61" t="n">
        <v>199</v>
      </c>
      <c r="B202" s="45" t="s">
        <v>299</v>
      </c>
      <c r="C202" s="45" t="s">
        <v>774</v>
      </c>
      <c r="D202" s="24" t="s">
        <v>347</v>
      </c>
      <c r="E202" s="16" t="s">
        <v>77</v>
      </c>
      <c r="F202" s="23" t="s">
        <v>348</v>
      </c>
      <c r="G202" s="61" t="n">
        <v>900</v>
      </c>
    </row>
    <row r="203" s="2" customFormat="true" ht="21" hidden="false" customHeight="true" outlineLevel="0" collapsed="false">
      <c r="A203" s="61" t="n">
        <v>200</v>
      </c>
      <c r="B203" s="45" t="s">
        <v>299</v>
      </c>
      <c r="C203" s="45" t="s">
        <v>774</v>
      </c>
      <c r="D203" s="24" t="s">
        <v>349</v>
      </c>
      <c r="E203" s="16" t="s">
        <v>77</v>
      </c>
      <c r="F203" s="23" t="s">
        <v>327</v>
      </c>
      <c r="G203" s="61" t="n">
        <v>900</v>
      </c>
    </row>
    <row r="204" s="2" customFormat="true" ht="21" hidden="false" customHeight="true" outlineLevel="0" collapsed="false">
      <c r="A204" s="61" t="n">
        <v>201</v>
      </c>
      <c r="B204" s="45" t="s">
        <v>299</v>
      </c>
      <c r="C204" s="45" t="s">
        <v>774</v>
      </c>
      <c r="D204" s="24" t="s">
        <v>350</v>
      </c>
      <c r="E204" s="16" t="s">
        <v>77</v>
      </c>
      <c r="F204" s="26" t="s">
        <v>327</v>
      </c>
      <c r="G204" s="61" t="n">
        <v>900</v>
      </c>
    </row>
    <row r="205" s="2" customFormat="true" ht="21" hidden="false" customHeight="true" outlineLevel="0" collapsed="false">
      <c r="A205" s="61" t="n">
        <v>202</v>
      </c>
      <c r="B205" s="45" t="s">
        <v>299</v>
      </c>
      <c r="C205" s="45" t="s">
        <v>774</v>
      </c>
      <c r="D205" s="24" t="s">
        <v>352</v>
      </c>
      <c r="E205" s="16" t="s">
        <v>77</v>
      </c>
      <c r="F205" s="23" t="s">
        <v>353</v>
      </c>
      <c r="G205" s="61" t="n">
        <v>900</v>
      </c>
    </row>
    <row r="206" s="2" customFormat="true" ht="21" hidden="false" customHeight="true" outlineLevel="0" collapsed="false">
      <c r="A206" s="61" t="n">
        <v>203</v>
      </c>
      <c r="B206" s="45" t="s">
        <v>299</v>
      </c>
      <c r="C206" s="45" t="s">
        <v>774</v>
      </c>
      <c r="D206" s="24" t="s">
        <v>355</v>
      </c>
      <c r="E206" s="16" t="s">
        <v>77</v>
      </c>
      <c r="F206" s="23" t="s">
        <v>356</v>
      </c>
      <c r="G206" s="61" t="n">
        <v>900</v>
      </c>
    </row>
    <row r="207" s="2" customFormat="true" ht="21" hidden="false" customHeight="true" outlineLevel="0" collapsed="false">
      <c r="A207" s="61" t="n">
        <v>204</v>
      </c>
      <c r="B207" s="45" t="s">
        <v>299</v>
      </c>
      <c r="C207" s="45" t="s">
        <v>774</v>
      </c>
      <c r="D207" s="24" t="s">
        <v>357</v>
      </c>
      <c r="E207" s="16" t="s">
        <v>77</v>
      </c>
      <c r="F207" s="23" t="s">
        <v>356</v>
      </c>
      <c r="G207" s="61" t="n">
        <v>900</v>
      </c>
    </row>
    <row r="208" s="2" customFormat="true" ht="21" hidden="false" customHeight="true" outlineLevel="0" collapsed="false">
      <c r="A208" s="61" t="n">
        <v>205</v>
      </c>
      <c r="B208" s="45" t="s">
        <v>299</v>
      </c>
      <c r="C208" s="45" t="s">
        <v>774</v>
      </c>
      <c r="D208" s="24" t="s">
        <v>358</v>
      </c>
      <c r="E208" s="16" t="s">
        <v>77</v>
      </c>
      <c r="F208" s="23" t="s">
        <v>356</v>
      </c>
      <c r="G208" s="61" t="n">
        <v>900</v>
      </c>
    </row>
    <row r="209" s="2" customFormat="true" ht="21" hidden="false" customHeight="true" outlineLevel="0" collapsed="false">
      <c r="A209" s="61" t="n">
        <v>206</v>
      </c>
      <c r="B209" s="45" t="s">
        <v>299</v>
      </c>
      <c r="C209" s="45" t="s">
        <v>774</v>
      </c>
      <c r="D209" s="24" t="s">
        <v>360</v>
      </c>
      <c r="E209" s="16" t="s">
        <v>77</v>
      </c>
      <c r="F209" s="23" t="s">
        <v>225</v>
      </c>
      <c r="G209" s="61" t="n">
        <v>900</v>
      </c>
    </row>
    <row r="210" s="2" customFormat="true" ht="21" hidden="false" customHeight="true" outlineLevel="0" collapsed="false">
      <c r="A210" s="61" t="n">
        <v>207</v>
      </c>
      <c r="B210" s="45" t="s">
        <v>299</v>
      </c>
      <c r="C210" s="45" t="s">
        <v>774</v>
      </c>
      <c r="D210" s="24" t="s">
        <v>366</v>
      </c>
      <c r="E210" s="16" t="s">
        <v>147</v>
      </c>
      <c r="F210" s="23" t="s">
        <v>301</v>
      </c>
      <c r="G210" s="61" t="n">
        <v>900</v>
      </c>
    </row>
    <row r="211" s="2" customFormat="true" ht="21" hidden="false" customHeight="true" outlineLevel="0" collapsed="false">
      <c r="A211" s="61" t="n">
        <v>208</v>
      </c>
      <c r="B211" s="45" t="s">
        <v>299</v>
      </c>
      <c r="C211" s="45" t="s">
        <v>774</v>
      </c>
      <c r="D211" s="24" t="s">
        <v>368</v>
      </c>
      <c r="E211" s="16" t="s">
        <v>147</v>
      </c>
      <c r="F211" s="23" t="s">
        <v>301</v>
      </c>
      <c r="G211" s="61" t="n">
        <v>900</v>
      </c>
    </row>
    <row r="212" s="2" customFormat="true" ht="21" hidden="false" customHeight="true" outlineLevel="0" collapsed="false">
      <c r="A212" s="61" t="n">
        <v>209</v>
      </c>
      <c r="B212" s="45" t="s">
        <v>299</v>
      </c>
      <c r="C212" s="45" t="s">
        <v>774</v>
      </c>
      <c r="D212" s="24" t="s">
        <v>370</v>
      </c>
      <c r="E212" s="16" t="s">
        <v>147</v>
      </c>
      <c r="F212" s="23" t="s">
        <v>372</v>
      </c>
      <c r="G212" s="61" t="n">
        <v>900</v>
      </c>
    </row>
    <row r="213" s="2" customFormat="true" ht="21" hidden="false" customHeight="true" outlineLevel="0" collapsed="false">
      <c r="A213" s="61" t="n">
        <v>210</v>
      </c>
      <c r="B213" s="45" t="s">
        <v>299</v>
      </c>
      <c r="C213" s="45" t="s">
        <v>774</v>
      </c>
      <c r="D213" s="24" t="s">
        <v>374</v>
      </c>
      <c r="E213" s="16" t="s">
        <v>147</v>
      </c>
      <c r="F213" s="23" t="s">
        <v>305</v>
      </c>
      <c r="G213" s="61" t="n">
        <v>900</v>
      </c>
    </row>
    <row r="214" s="2" customFormat="true" ht="21" hidden="false" customHeight="true" outlineLevel="0" collapsed="false">
      <c r="A214" s="61" t="n">
        <v>211</v>
      </c>
      <c r="B214" s="45" t="s">
        <v>299</v>
      </c>
      <c r="C214" s="45" t="s">
        <v>774</v>
      </c>
      <c r="D214" s="24" t="s">
        <v>375</v>
      </c>
      <c r="E214" s="16" t="s">
        <v>147</v>
      </c>
      <c r="F214" s="23" t="s">
        <v>305</v>
      </c>
      <c r="G214" s="61" t="n">
        <v>900</v>
      </c>
    </row>
    <row r="215" s="2" customFormat="true" ht="21" hidden="false" customHeight="true" outlineLevel="0" collapsed="false">
      <c r="A215" s="61" t="n">
        <v>212</v>
      </c>
      <c r="B215" s="45" t="s">
        <v>299</v>
      </c>
      <c r="C215" s="45" t="s">
        <v>774</v>
      </c>
      <c r="D215" s="24" t="s">
        <v>386</v>
      </c>
      <c r="E215" s="16" t="s">
        <v>147</v>
      </c>
      <c r="F215" s="23" t="s">
        <v>333</v>
      </c>
      <c r="G215" s="61" t="n">
        <v>900</v>
      </c>
    </row>
    <row r="216" s="2" customFormat="true" ht="21" hidden="false" customHeight="true" outlineLevel="0" collapsed="false">
      <c r="A216" s="61" t="n">
        <v>213</v>
      </c>
      <c r="B216" s="45" t="s">
        <v>299</v>
      </c>
      <c r="C216" s="45" t="s">
        <v>774</v>
      </c>
      <c r="D216" s="24" t="s">
        <v>389</v>
      </c>
      <c r="E216" s="16" t="s">
        <v>147</v>
      </c>
      <c r="F216" s="23" t="s">
        <v>225</v>
      </c>
      <c r="G216" s="61" t="n">
        <v>900</v>
      </c>
    </row>
    <row r="217" s="2" customFormat="true" ht="21" hidden="false" customHeight="true" outlineLevel="0" collapsed="false">
      <c r="A217" s="61" t="n">
        <v>214</v>
      </c>
      <c r="B217" s="45" t="s">
        <v>299</v>
      </c>
      <c r="C217" s="45" t="s">
        <v>774</v>
      </c>
      <c r="D217" s="24" t="s">
        <v>390</v>
      </c>
      <c r="E217" s="16" t="s">
        <v>147</v>
      </c>
      <c r="F217" s="23" t="s">
        <v>225</v>
      </c>
      <c r="G217" s="61" t="n">
        <v>900</v>
      </c>
    </row>
    <row r="218" s="2" customFormat="true" ht="21" hidden="false" customHeight="true" outlineLevel="0" collapsed="false">
      <c r="A218" s="61" t="n">
        <v>215</v>
      </c>
      <c r="B218" s="45" t="s">
        <v>395</v>
      </c>
      <c r="C218" s="45" t="s">
        <v>774</v>
      </c>
      <c r="D218" s="69" t="s">
        <v>396</v>
      </c>
      <c r="E218" s="16" t="s">
        <v>147</v>
      </c>
      <c r="F218" s="70" t="s">
        <v>372</v>
      </c>
      <c r="G218" s="61" t="n">
        <v>900</v>
      </c>
    </row>
    <row r="219" s="2" customFormat="true" ht="21" hidden="false" customHeight="true" outlineLevel="0" collapsed="false">
      <c r="A219" s="61" t="n">
        <v>216</v>
      </c>
      <c r="B219" s="45" t="s">
        <v>395</v>
      </c>
      <c r="C219" s="45" t="s">
        <v>774</v>
      </c>
      <c r="D219" s="69" t="s">
        <v>397</v>
      </c>
      <c r="E219" s="16" t="s">
        <v>147</v>
      </c>
      <c r="F219" s="70" t="s">
        <v>301</v>
      </c>
      <c r="G219" s="61" t="n">
        <v>900</v>
      </c>
    </row>
    <row r="220" s="2" customFormat="true" ht="21" hidden="false" customHeight="true" outlineLevel="0" collapsed="false">
      <c r="A220" s="61" t="n">
        <v>217</v>
      </c>
      <c r="B220" s="45" t="s">
        <v>395</v>
      </c>
      <c r="C220" s="45" t="s">
        <v>774</v>
      </c>
      <c r="D220" s="69" t="s">
        <v>399</v>
      </c>
      <c r="E220" s="16" t="s">
        <v>147</v>
      </c>
      <c r="F220" s="71" t="n">
        <v>5</v>
      </c>
      <c r="G220" s="61" t="n">
        <v>900</v>
      </c>
    </row>
    <row r="221" s="2" customFormat="true" ht="21" hidden="false" customHeight="true" outlineLevel="0" collapsed="false">
      <c r="A221" s="61" t="n">
        <v>218</v>
      </c>
      <c r="B221" s="45" t="s">
        <v>395</v>
      </c>
      <c r="C221" s="45" t="s">
        <v>774</v>
      </c>
      <c r="D221" s="69" t="s">
        <v>400</v>
      </c>
      <c r="E221" s="16" t="s">
        <v>147</v>
      </c>
      <c r="F221" s="71" t="n">
        <v>1</v>
      </c>
      <c r="G221" s="61" t="n">
        <v>900</v>
      </c>
    </row>
    <row r="222" s="2" customFormat="true" ht="21" hidden="false" customHeight="true" outlineLevel="0" collapsed="false">
      <c r="A222" s="61" t="n">
        <v>219</v>
      </c>
      <c r="B222" s="45" t="s">
        <v>395</v>
      </c>
      <c r="C222" s="45" t="s">
        <v>774</v>
      </c>
      <c r="D222" s="69" t="s">
        <v>401</v>
      </c>
      <c r="E222" s="16" t="s">
        <v>147</v>
      </c>
      <c r="F222" s="71" t="n">
        <v>2</v>
      </c>
      <c r="G222" s="61" t="n">
        <v>900</v>
      </c>
    </row>
    <row r="223" s="2" customFormat="true" ht="21" hidden="false" customHeight="true" outlineLevel="0" collapsed="false">
      <c r="A223" s="61" t="n">
        <v>220</v>
      </c>
      <c r="B223" s="45" t="s">
        <v>395</v>
      </c>
      <c r="C223" s="45" t="s">
        <v>774</v>
      </c>
      <c r="D223" s="69" t="s">
        <v>402</v>
      </c>
      <c r="E223" s="16" t="s">
        <v>147</v>
      </c>
      <c r="F223" s="71" t="n">
        <v>3</v>
      </c>
      <c r="G223" s="61" t="n">
        <v>900</v>
      </c>
    </row>
    <row r="224" s="2" customFormat="true" ht="21" hidden="false" customHeight="true" outlineLevel="0" collapsed="false">
      <c r="A224" s="61" t="n">
        <v>221</v>
      </c>
      <c r="B224" s="45" t="s">
        <v>395</v>
      </c>
      <c r="C224" s="45" t="s">
        <v>774</v>
      </c>
      <c r="D224" s="69" t="s">
        <v>403</v>
      </c>
      <c r="E224" s="16" t="s">
        <v>147</v>
      </c>
      <c r="F224" s="72" t="s">
        <v>372</v>
      </c>
      <c r="G224" s="61" t="n">
        <v>900</v>
      </c>
    </row>
    <row r="225" s="2" customFormat="true" ht="21" hidden="false" customHeight="true" outlineLevel="0" collapsed="false">
      <c r="A225" s="61" t="n">
        <v>222</v>
      </c>
      <c r="B225" s="45" t="s">
        <v>395</v>
      </c>
      <c r="C225" s="45" t="s">
        <v>774</v>
      </c>
      <c r="D225" s="69" t="s">
        <v>404</v>
      </c>
      <c r="E225" s="16" t="s">
        <v>147</v>
      </c>
      <c r="F225" s="71" t="n">
        <v>1</v>
      </c>
      <c r="G225" s="61" t="n">
        <v>900</v>
      </c>
    </row>
    <row r="226" s="2" customFormat="true" ht="21" hidden="false" customHeight="true" outlineLevel="0" collapsed="false">
      <c r="A226" s="61" t="n">
        <v>223</v>
      </c>
      <c r="B226" s="45" t="s">
        <v>395</v>
      </c>
      <c r="C226" s="45" t="s">
        <v>774</v>
      </c>
      <c r="D226" s="69" t="s">
        <v>405</v>
      </c>
      <c r="E226" s="16" t="s">
        <v>147</v>
      </c>
      <c r="F226" s="71" t="n">
        <v>2</v>
      </c>
      <c r="G226" s="61" t="n">
        <v>900</v>
      </c>
    </row>
    <row r="227" s="2" customFormat="true" ht="21" hidden="false" customHeight="true" outlineLevel="0" collapsed="false">
      <c r="A227" s="61" t="n">
        <v>224</v>
      </c>
      <c r="B227" s="45" t="s">
        <v>395</v>
      </c>
      <c r="C227" s="45" t="s">
        <v>774</v>
      </c>
      <c r="D227" s="69" t="s">
        <v>406</v>
      </c>
      <c r="E227" s="16" t="s">
        <v>147</v>
      </c>
      <c r="F227" s="71" t="n">
        <v>1</v>
      </c>
      <c r="G227" s="61" t="n">
        <v>900</v>
      </c>
    </row>
    <row r="228" s="2" customFormat="true" ht="21" hidden="false" customHeight="true" outlineLevel="0" collapsed="false">
      <c r="A228" s="61" t="n">
        <v>225</v>
      </c>
      <c r="B228" s="45" t="s">
        <v>395</v>
      </c>
      <c r="C228" s="45" t="s">
        <v>774</v>
      </c>
      <c r="D228" s="69" t="s">
        <v>407</v>
      </c>
      <c r="E228" s="16" t="s">
        <v>147</v>
      </c>
      <c r="F228" s="71" t="n">
        <v>3</v>
      </c>
      <c r="G228" s="61" t="n">
        <v>900</v>
      </c>
    </row>
    <row r="229" s="2" customFormat="true" ht="21" hidden="false" customHeight="true" outlineLevel="0" collapsed="false">
      <c r="A229" s="61" t="n">
        <v>226</v>
      </c>
      <c r="B229" s="45" t="s">
        <v>395</v>
      </c>
      <c r="C229" s="45" t="s">
        <v>774</v>
      </c>
      <c r="D229" s="69" t="s">
        <v>408</v>
      </c>
      <c r="E229" s="16" t="s">
        <v>147</v>
      </c>
      <c r="F229" s="71" t="n">
        <v>3</v>
      </c>
      <c r="G229" s="61" t="n">
        <v>900</v>
      </c>
    </row>
    <row r="230" s="2" customFormat="true" ht="21" hidden="false" customHeight="true" outlineLevel="0" collapsed="false">
      <c r="A230" s="61" t="n">
        <v>227</v>
      </c>
      <c r="B230" s="45" t="s">
        <v>395</v>
      </c>
      <c r="C230" s="45" t="s">
        <v>774</v>
      </c>
      <c r="D230" s="69" t="s">
        <v>410</v>
      </c>
      <c r="E230" s="16" t="s">
        <v>147</v>
      </c>
      <c r="F230" s="71" t="n">
        <v>1</v>
      </c>
      <c r="G230" s="61" t="n">
        <v>900</v>
      </c>
    </row>
    <row r="231" s="2" customFormat="true" ht="21" hidden="false" customHeight="true" outlineLevel="0" collapsed="false">
      <c r="A231" s="61" t="n">
        <v>228</v>
      </c>
      <c r="B231" s="45" t="s">
        <v>395</v>
      </c>
      <c r="C231" s="45" t="s">
        <v>774</v>
      </c>
      <c r="D231" s="69" t="s">
        <v>412</v>
      </c>
      <c r="E231" s="16" t="s">
        <v>147</v>
      </c>
      <c r="F231" s="71" t="n">
        <v>1</v>
      </c>
      <c r="G231" s="61" t="n">
        <v>900</v>
      </c>
    </row>
    <row r="232" s="2" customFormat="true" ht="21" hidden="false" customHeight="true" outlineLevel="0" collapsed="false">
      <c r="A232" s="61" t="n">
        <v>229</v>
      </c>
      <c r="B232" s="45" t="s">
        <v>395</v>
      </c>
      <c r="C232" s="45" t="s">
        <v>774</v>
      </c>
      <c r="D232" s="69" t="s">
        <v>415</v>
      </c>
      <c r="E232" s="16" t="s">
        <v>77</v>
      </c>
      <c r="F232" s="71" t="n">
        <v>1</v>
      </c>
      <c r="G232" s="61" t="n">
        <v>900</v>
      </c>
    </row>
    <row r="233" s="2" customFormat="true" ht="21" hidden="false" customHeight="true" outlineLevel="0" collapsed="false">
      <c r="A233" s="61" t="n">
        <v>230</v>
      </c>
      <c r="B233" s="45" t="s">
        <v>395</v>
      </c>
      <c r="C233" s="45" t="s">
        <v>774</v>
      </c>
      <c r="D233" s="69" t="s">
        <v>416</v>
      </c>
      <c r="E233" s="16" t="s">
        <v>77</v>
      </c>
      <c r="F233" s="71" t="n">
        <v>2</v>
      </c>
      <c r="G233" s="61" t="n">
        <v>900</v>
      </c>
    </row>
    <row r="234" s="2" customFormat="true" ht="21" hidden="false" customHeight="true" outlineLevel="0" collapsed="false">
      <c r="A234" s="61" t="n">
        <v>231</v>
      </c>
      <c r="B234" s="45" t="s">
        <v>395</v>
      </c>
      <c r="C234" s="45" t="s">
        <v>774</v>
      </c>
      <c r="D234" s="69" t="s">
        <v>417</v>
      </c>
      <c r="E234" s="16" t="s">
        <v>77</v>
      </c>
      <c r="F234" s="71" t="n">
        <v>2</v>
      </c>
      <c r="G234" s="61" t="n">
        <v>900</v>
      </c>
    </row>
    <row r="235" s="2" customFormat="true" ht="21" hidden="false" customHeight="true" outlineLevel="0" collapsed="false">
      <c r="A235" s="61" t="n">
        <v>232</v>
      </c>
      <c r="B235" s="45" t="s">
        <v>395</v>
      </c>
      <c r="C235" s="45" t="s">
        <v>774</v>
      </c>
      <c r="D235" s="69" t="s">
        <v>418</v>
      </c>
      <c r="E235" s="16" t="s">
        <v>77</v>
      </c>
      <c r="F235" s="71" t="n">
        <v>3</v>
      </c>
      <c r="G235" s="61" t="n">
        <v>900</v>
      </c>
    </row>
    <row r="236" s="2" customFormat="true" ht="21" hidden="false" customHeight="true" outlineLevel="0" collapsed="false">
      <c r="A236" s="61" t="n">
        <v>233</v>
      </c>
      <c r="B236" s="45" t="s">
        <v>395</v>
      </c>
      <c r="C236" s="45" t="s">
        <v>774</v>
      </c>
      <c r="D236" s="69" t="s">
        <v>419</v>
      </c>
      <c r="E236" s="16" t="s">
        <v>77</v>
      </c>
      <c r="F236" s="71" t="n">
        <v>5</v>
      </c>
      <c r="G236" s="61" t="n">
        <v>900</v>
      </c>
    </row>
    <row r="237" s="2" customFormat="true" ht="21" hidden="false" customHeight="true" outlineLevel="0" collapsed="false">
      <c r="A237" s="61" t="n">
        <v>234</v>
      </c>
      <c r="B237" s="45" t="s">
        <v>395</v>
      </c>
      <c r="C237" s="45" t="s">
        <v>774</v>
      </c>
      <c r="D237" s="69" t="s">
        <v>423</v>
      </c>
      <c r="E237" s="16" t="s">
        <v>77</v>
      </c>
      <c r="F237" s="71" t="n">
        <v>6</v>
      </c>
      <c r="G237" s="61" t="n">
        <v>900</v>
      </c>
    </row>
    <row r="238" s="2" customFormat="true" ht="21" hidden="false" customHeight="true" outlineLevel="0" collapsed="false">
      <c r="A238" s="61" t="n">
        <v>235</v>
      </c>
      <c r="B238" s="45" t="s">
        <v>395</v>
      </c>
      <c r="C238" s="45" t="s">
        <v>774</v>
      </c>
      <c r="D238" s="69" t="s">
        <v>424</v>
      </c>
      <c r="E238" s="16" t="s">
        <v>77</v>
      </c>
      <c r="F238" s="71" t="n">
        <v>6</v>
      </c>
      <c r="G238" s="61" t="n">
        <v>900</v>
      </c>
    </row>
    <row r="239" s="2" customFormat="true" ht="21" hidden="false" customHeight="true" outlineLevel="0" collapsed="false">
      <c r="A239" s="61" t="n">
        <v>236</v>
      </c>
      <c r="B239" s="45" t="s">
        <v>395</v>
      </c>
      <c r="C239" s="45" t="s">
        <v>774</v>
      </c>
      <c r="D239" s="69" t="s">
        <v>426</v>
      </c>
      <c r="E239" s="16" t="s">
        <v>77</v>
      </c>
      <c r="F239" s="71" t="n">
        <v>6</v>
      </c>
      <c r="G239" s="61" t="n">
        <v>900</v>
      </c>
    </row>
    <row r="240" s="2" customFormat="true" ht="21" hidden="false" customHeight="true" outlineLevel="0" collapsed="false">
      <c r="A240" s="61" t="n">
        <v>237</v>
      </c>
      <c r="B240" s="45" t="s">
        <v>395</v>
      </c>
      <c r="C240" s="45" t="s">
        <v>774</v>
      </c>
      <c r="D240" s="69" t="s">
        <v>427</v>
      </c>
      <c r="E240" s="16" t="s">
        <v>77</v>
      </c>
      <c r="F240" s="71" t="n">
        <v>7</v>
      </c>
      <c r="G240" s="61" t="n">
        <v>900</v>
      </c>
    </row>
    <row r="241" s="2" customFormat="true" ht="21" hidden="false" customHeight="true" outlineLevel="0" collapsed="false">
      <c r="A241" s="61" t="n">
        <v>238</v>
      </c>
      <c r="B241" s="45" t="s">
        <v>395</v>
      </c>
      <c r="C241" s="45" t="s">
        <v>774</v>
      </c>
      <c r="D241" s="69" t="s">
        <v>428</v>
      </c>
      <c r="E241" s="16" t="s">
        <v>77</v>
      </c>
      <c r="F241" s="71" t="n">
        <v>7</v>
      </c>
      <c r="G241" s="61" t="n">
        <v>900</v>
      </c>
    </row>
    <row r="242" s="2" customFormat="true" ht="21" hidden="false" customHeight="true" outlineLevel="0" collapsed="false">
      <c r="A242" s="61" t="n">
        <v>239</v>
      </c>
      <c r="B242" s="45" t="s">
        <v>395</v>
      </c>
      <c r="C242" s="45" t="s">
        <v>774</v>
      </c>
      <c r="D242" s="73" t="s">
        <v>442</v>
      </c>
      <c r="E242" s="51" t="s">
        <v>10</v>
      </c>
      <c r="F242" s="74" t="s">
        <v>324</v>
      </c>
      <c r="G242" s="61" t="n">
        <v>900</v>
      </c>
    </row>
    <row r="243" s="2" customFormat="true" ht="21" hidden="false" customHeight="true" outlineLevel="0" collapsed="false">
      <c r="A243" s="61" t="n">
        <v>240</v>
      </c>
      <c r="B243" s="45" t="s">
        <v>395</v>
      </c>
      <c r="C243" s="45" t="s">
        <v>774</v>
      </c>
      <c r="D243" s="73" t="s">
        <v>443</v>
      </c>
      <c r="E243" s="51" t="s">
        <v>10</v>
      </c>
      <c r="F243" s="74" t="s">
        <v>348</v>
      </c>
      <c r="G243" s="61" t="n">
        <v>900</v>
      </c>
    </row>
    <row r="244" s="2" customFormat="true" ht="21" hidden="false" customHeight="true" outlineLevel="0" collapsed="false">
      <c r="A244" s="61" t="n">
        <v>241</v>
      </c>
      <c r="B244" s="45" t="s">
        <v>395</v>
      </c>
      <c r="C244" s="45" t="s">
        <v>774</v>
      </c>
      <c r="D244" s="73" t="s">
        <v>444</v>
      </c>
      <c r="E244" s="51" t="s">
        <v>10</v>
      </c>
      <c r="F244" s="74" t="s">
        <v>327</v>
      </c>
      <c r="G244" s="61" t="n">
        <v>900</v>
      </c>
    </row>
    <row r="245" s="2" customFormat="true" ht="21" hidden="false" customHeight="true" outlineLevel="0" collapsed="false">
      <c r="A245" s="61" t="n">
        <v>242</v>
      </c>
      <c r="B245" s="45" t="s">
        <v>395</v>
      </c>
      <c r="C245" s="45" t="s">
        <v>774</v>
      </c>
      <c r="D245" s="73" t="s">
        <v>445</v>
      </c>
      <c r="E245" s="51" t="s">
        <v>10</v>
      </c>
      <c r="F245" s="74" t="s">
        <v>301</v>
      </c>
      <c r="G245" s="61" t="n">
        <v>900</v>
      </c>
    </row>
    <row r="246" s="2" customFormat="true" ht="21" hidden="false" customHeight="true" outlineLevel="0" collapsed="false">
      <c r="A246" s="61" t="n">
        <v>243</v>
      </c>
      <c r="B246" s="45" t="s">
        <v>395</v>
      </c>
      <c r="C246" s="45" t="s">
        <v>774</v>
      </c>
      <c r="D246" s="73" t="s">
        <v>446</v>
      </c>
      <c r="E246" s="51" t="s">
        <v>10</v>
      </c>
      <c r="F246" s="74" t="s">
        <v>301</v>
      </c>
      <c r="G246" s="61" t="n">
        <v>900</v>
      </c>
    </row>
    <row r="247" s="2" customFormat="true" ht="21" hidden="false" customHeight="true" outlineLevel="0" collapsed="false">
      <c r="A247" s="61" t="n">
        <v>244</v>
      </c>
      <c r="B247" s="45" t="s">
        <v>395</v>
      </c>
      <c r="C247" s="45" t="s">
        <v>774</v>
      </c>
      <c r="D247" s="73" t="s">
        <v>447</v>
      </c>
      <c r="E247" s="51" t="s">
        <v>10</v>
      </c>
      <c r="F247" s="74" t="s">
        <v>372</v>
      </c>
      <c r="G247" s="61" t="n">
        <v>900</v>
      </c>
    </row>
    <row r="248" s="2" customFormat="true" ht="21" hidden="false" customHeight="true" outlineLevel="0" collapsed="false">
      <c r="A248" s="61" t="n">
        <v>245</v>
      </c>
      <c r="B248" s="45" t="s">
        <v>395</v>
      </c>
      <c r="C248" s="45" t="s">
        <v>774</v>
      </c>
      <c r="D248" s="73" t="s">
        <v>448</v>
      </c>
      <c r="E248" s="51" t="s">
        <v>10</v>
      </c>
      <c r="F248" s="74" t="s">
        <v>317</v>
      </c>
      <c r="G248" s="61" t="n">
        <v>900</v>
      </c>
    </row>
    <row r="249" s="2" customFormat="true" ht="21" hidden="false" customHeight="true" outlineLevel="0" collapsed="false">
      <c r="A249" s="61" t="n">
        <v>246</v>
      </c>
      <c r="B249" s="45" t="s">
        <v>395</v>
      </c>
      <c r="C249" s="45" t="s">
        <v>774</v>
      </c>
      <c r="D249" s="73" t="s">
        <v>449</v>
      </c>
      <c r="E249" s="51" t="s">
        <v>10</v>
      </c>
      <c r="F249" s="74" t="s">
        <v>313</v>
      </c>
      <c r="G249" s="61" t="n">
        <v>900</v>
      </c>
    </row>
    <row r="250" s="2" customFormat="true" ht="21" hidden="false" customHeight="true" outlineLevel="0" collapsed="false">
      <c r="A250" s="61" t="n">
        <v>247</v>
      </c>
      <c r="B250" s="45" t="s">
        <v>395</v>
      </c>
      <c r="C250" s="45" t="s">
        <v>774</v>
      </c>
      <c r="D250" s="73" t="s">
        <v>450</v>
      </c>
      <c r="E250" s="51" t="s">
        <v>10</v>
      </c>
      <c r="F250" s="74" t="s">
        <v>372</v>
      </c>
      <c r="G250" s="61" t="n">
        <v>900</v>
      </c>
    </row>
    <row r="251" s="2" customFormat="true" ht="21" hidden="false" customHeight="true" outlineLevel="0" collapsed="false">
      <c r="A251" s="61" t="n">
        <v>248</v>
      </c>
      <c r="B251" s="45" t="s">
        <v>395</v>
      </c>
      <c r="C251" s="45" t="s">
        <v>774</v>
      </c>
      <c r="D251" s="73" t="s">
        <v>451</v>
      </c>
      <c r="E251" s="51" t="s">
        <v>10</v>
      </c>
      <c r="F251" s="74" t="s">
        <v>317</v>
      </c>
      <c r="G251" s="61" t="n">
        <v>900</v>
      </c>
    </row>
    <row r="252" s="2" customFormat="true" ht="21" hidden="false" customHeight="true" outlineLevel="0" collapsed="false">
      <c r="A252" s="61" t="n">
        <v>249</v>
      </c>
      <c r="B252" s="45" t="s">
        <v>395</v>
      </c>
      <c r="C252" s="45" t="s">
        <v>774</v>
      </c>
      <c r="D252" s="73" t="s">
        <v>452</v>
      </c>
      <c r="E252" s="51" t="s">
        <v>10</v>
      </c>
      <c r="F252" s="74" t="s">
        <v>372</v>
      </c>
      <c r="G252" s="61" t="n">
        <v>900</v>
      </c>
    </row>
    <row r="253" s="2" customFormat="true" ht="21" hidden="false" customHeight="true" outlineLevel="0" collapsed="false">
      <c r="A253" s="61" t="n">
        <v>250</v>
      </c>
      <c r="B253" s="45" t="s">
        <v>395</v>
      </c>
      <c r="C253" s="45" t="s">
        <v>774</v>
      </c>
      <c r="D253" s="73" t="s">
        <v>453</v>
      </c>
      <c r="E253" s="51" t="s">
        <v>10</v>
      </c>
      <c r="F253" s="74" t="s">
        <v>317</v>
      </c>
      <c r="G253" s="61" t="n">
        <v>900</v>
      </c>
    </row>
    <row r="254" s="2" customFormat="true" ht="21" hidden="false" customHeight="true" outlineLevel="0" collapsed="false">
      <c r="A254" s="61" t="n">
        <v>251</v>
      </c>
      <c r="B254" s="45" t="s">
        <v>395</v>
      </c>
      <c r="C254" s="45" t="s">
        <v>774</v>
      </c>
      <c r="D254" s="73" t="s">
        <v>454</v>
      </c>
      <c r="E254" s="51" t="s">
        <v>10</v>
      </c>
      <c r="F254" s="74" t="s">
        <v>301</v>
      </c>
      <c r="G254" s="61" t="n">
        <v>900</v>
      </c>
    </row>
    <row r="255" s="2" customFormat="true" ht="21" hidden="false" customHeight="true" outlineLevel="0" collapsed="false">
      <c r="A255" s="61" t="n">
        <v>252</v>
      </c>
      <c r="B255" s="45" t="s">
        <v>395</v>
      </c>
      <c r="C255" s="45" t="s">
        <v>774</v>
      </c>
      <c r="D255" s="73" t="s">
        <v>455</v>
      </c>
      <c r="E255" s="51" t="s">
        <v>10</v>
      </c>
      <c r="F255" s="74" t="s">
        <v>301</v>
      </c>
      <c r="G255" s="61" t="n">
        <v>900</v>
      </c>
    </row>
    <row r="256" s="2" customFormat="true" ht="21" hidden="false" customHeight="true" outlineLevel="0" collapsed="false">
      <c r="A256" s="61" t="n">
        <v>253</v>
      </c>
      <c r="B256" s="45" t="s">
        <v>395</v>
      </c>
      <c r="C256" s="45" t="s">
        <v>774</v>
      </c>
      <c r="D256" s="73" t="s">
        <v>456</v>
      </c>
      <c r="E256" s="16" t="s">
        <v>77</v>
      </c>
      <c r="F256" s="71" t="n">
        <v>5</v>
      </c>
      <c r="G256" s="61" t="n">
        <v>900</v>
      </c>
    </row>
    <row r="257" s="2" customFormat="true" ht="21" hidden="false" customHeight="true" outlineLevel="0" collapsed="false">
      <c r="A257" s="61" t="n">
        <v>254</v>
      </c>
      <c r="B257" s="45" t="s">
        <v>395</v>
      </c>
      <c r="C257" s="45" t="s">
        <v>774</v>
      </c>
      <c r="D257" s="73" t="s">
        <v>457</v>
      </c>
      <c r="E257" s="51" t="s">
        <v>10</v>
      </c>
      <c r="F257" s="71" t="n">
        <v>3</v>
      </c>
      <c r="G257" s="61" t="n">
        <v>900</v>
      </c>
    </row>
    <row r="258" s="2" customFormat="true" ht="21" hidden="false" customHeight="true" outlineLevel="0" collapsed="false">
      <c r="A258" s="61" t="n">
        <v>255</v>
      </c>
      <c r="B258" s="45" t="s">
        <v>395</v>
      </c>
      <c r="C258" s="45" t="s">
        <v>774</v>
      </c>
      <c r="D258" s="73" t="s">
        <v>459</v>
      </c>
      <c r="E258" s="51" t="s">
        <v>10</v>
      </c>
      <c r="F258" s="71" t="n">
        <v>6</v>
      </c>
      <c r="G258" s="61" t="n">
        <v>900</v>
      </c>
    </row>
    <row r="259" s="2" customFormat="true" ht="21" hidden="false" customHeight="true" outlineLevel="0" collapsed="false">
      <c r="A259" s="61" t="n">
        <v>256</v>
      </c>
      <c r="B259" s="45" t="s">
        <v>395</v>
      </c>
      <c r="C259" s="45" t="s">
        <v>774</v>
      </c>
      <c r="D259" s="73" t="s">
        <v>460</v>
      </c>
      <c r="E259" s="51" t="s">
        <v>10</v>
      </c>
      <c r="F259" s="71" t="n">
        <v>9</v>
      </c>
      <c r="G259" s="61" t="n">
        <v>900</v>
      </c>
    </row>
    <row r="260" s="2" customFormat="true" ht="21" hidden="false" customHeight="true" outlineLevel="0" collapsed="false">
      <c r="A260" s="61" t="n">
        <v>257</v>
      </c>
      <c r="B260" s="45" t="s">
        <v>395</v>
      </c>
      <c r="C260" s="45" t="s">
        <v>774</v>
      </c>
      <c r="D260" s="73" t="s">
        <v>462</v>
      </c>
      <c r="E260" s="51" t="s">
        <v>10</v>
      </c>
      <c r="F260" s="71" t="n">
        <v>4</v>
      </c>
      <c r="G260" s="61" t="n">
        <v>900</v>
      </c>
    </row>
    <row r="261" s="2" customFormat="true" ht="21" hidden="false" customHeight="true" outlineLevel="0" collapsed="false">
      <c r="A261" s="61" t="n">
        <v>258</v>
      </c>
      <c r="B261" s="45" t="s">
        <v>395</v>
      </c>
      <c r="C261" s="45" t="s">
        <v>774</v>
      </c>
      <c r="D261" s="73" t="s">
        <v>463</v>
      </c>
      <c r="E261" s="51" t="s">
        <v>10</v>
      </c>
      <c r="F261" s="71" t="n">
        <v>7</v>
      </c>
      <c r="G261" s="61" t="n">
        <v>900</v>
      </c>
    </row>
    <row r="262" s="2" customFormat="true" ht="21" hidden="false" customHeight="true" outlineLevel="0" collapsed="false">
      <c r="A262" s="61" t="n">
        <v>259</v>
      </c>
      <c r="B262" s="45" t="s">
        <v>395</v>
      </c>
      <c r="C262" s="45" t="s">
        <v>774</v>
      </c>
      <c r="D262" s="73" t="s">
        <v>468</v>
      </c>
      <c r="E262" s="16" t="s">
        <v>77</v>
      </c>
      <c r="F262" s="71" t="n">
        <v>2</v>
      </c>
      <c r="G262" s="61" t="n">
        <v>900</v>
      </c>
    </row>
    <row r="263" s="2" customFormat="true" ht="21" hidden="false" customHeight="true" outlineLevel="0" collapsed="false">
      <c r="A263" s="61" t="n">
        <v>260</v>
      </c>
      <c r="B263" s="45" t="s">
        <v>395</v>
      </c>
      <c r="C263" s="45" t="s">
        <v>774</v>
      </c>
      <c r="D263" s="75" t="s">
        <v>464</v>
      </c>
      <c r="E263" s="16" t="s">
        <v>147</v>
      </c>
      <c r="F263" s="71" t="n">
        <v>1</v>
      </c>
      <c r="G263" s="61" t="n">
        <v>900</v>
      </c>
    </row>
    <row r="264" s="2" customFormat="true" ht="21" hidden="false" customHeight="true" outlineLevel="0" collapsed="false">
      <c r="A264" s="61" t="n">
        <v>261</v>
      </c>
      <c r="B264" s="45" t="s">
        <v>469</v>
      </c>
      <c r="C264" s="45" t="s">
        <v>774</v>
      </c>
      <c r="D264" s="34" t="s">
        <v>470</v>
      </c>
      <c r="E264" s="16" t="s">
        <v>147</v>
      </c>
      <c r="F264" s="18" t="n">
        <v>1</v>
      </c>
      <c r="G264" s="61" t="n">
        <v>900</v>
      </c>
    </row>
    <row r="265" s="2" customFormat="true" ht="21" hidden="false" customHeight="true" outlineLevel="0" collapsed="false">
      <c r="A265" s="61" t="n">
        <v>262</v>
      </c>
      <c r="B265" s="45" t="s">
        <v>469</v>
      </c>
      <c r="C265" s="45" t="s">
        <v>774</v>
      </c>
      <c r="D265" s="34" t="s">
        <v>471</v>
      </c>
      <c r="E265" s="16" t="s">
        <v>147</v>
      </c>
      <c r="F265" s="18" t="n">
        <v>1</v>
      </c>
      <c r="G265" s="61" t="n">
        <v>900</v>
      </c>
    </row>
    <row r="266" s="2" customFormat="true" ht="21" hidden="false" customHeight="true" outlineLevel="0" collapsed="false">
      <c r="A266" s="61" t="n">
        <v>263</v>
      </c>
      <c r="B266" s="45" t="s">
        <v>469</v>
      </c>
      <c r="C266" s="45" t="s">
        <v>774</v>
      </c>
      <c r="D266" s="34" t="s">
        <v>472</v>
      </c>
      <c r="E266" s="16" t="s">
        <v>147</v>
      </c>
      <c r="F266" s="18" t="n">
        <v>1</v>
      </c>
      <c r="G266" s="61" t="n">
        <v>900</v>
      </c>
    </row>
    <row r="267" s="2" customFormat="true" ht="21" hidden="false" customHeight="true" outlineLevel="0" collapsed="false">
      <c r="A267" s="61" t="n">
        <v>264</v>
      </c>
      <c r="B267" s="45" t="s">
        <v>469</v>
      </c>
      <c r="C267" s="45" t="s">
        <v>774</v>
      </c>
      <c r="D267" s="34" t="s">
        <v>473</v>
      </c>
      <c r="E267" s="16" t="s">
        <v>147</v>
      </c>
      <c r="F267" s="18" t="n">
        <v>1</v>
      </c>
      <c r="G267" s="61" t="n">
        <v>900</v>
      </c>
    </row>
    <row r="268" s="2" customFormat="true" ht="21" hidden="false" customHeight="true" outlineLevel="0" collapsed="false">
      <c r="A268" s="61" t="n">
        <v>265</v>
      </c>
      <c r="B268" s="45" t="s">
        <v>469</v>
      </c>
      <c r="C268" s="45" t="s">
        <v>774</v>
      </c>
      <c r="D268" s="34" t="s">
        <v>477</v>
      </c>
      <c r="E268" s="16" t="s">
        <v>147</v>
      </c>
      <c r="F268" s="18" t="n">
        <v>3</v>
      </c>
      <c r="G268" s="61" t="n">
        <v>900</v>
      </c>
    </row>
    <row r="269" s="2" customFormat="true" ht="21" hidden="false" customHeight="true" outlineLevel="0" collapsed="false">
      <c r="A269" s="61" t="n">
        <v>266</v>
      </c>
      <c r="B269" s="45" t="s">
        <v>469</v>
      </c>
      <c r="C269" s="45" t="s">
        <v>774</v>
      </c>
      <c r="D269" s="34" t="s">
        <v>478</v>
      </c>
      <c r="E269" s="16" t="s">
        <v>147</v>
      </c>
      <c r="F269" s="18" t="n">
        <v>3</v>
      </c>
      <c r="G269" s="61" t="n">
        <v>900</v>
      </c>
    </row>
    <row r="270" s="2" customFormat="true" ht="21" hidden="false" customHeight="true" outlineLevel="0" collapsed="false">
      <c r="A270" s="61" t="n">
        <v>267</v>
      </c>
      <c r="B270" s="45" t="s">
        <v>469</v>
      </c>
      <c r="C270" s="45" t="s">
        <v>774</v>
      </c>
      <c r="D270" s="34" t="s">
        <v>480</v>
      </c>
      <c r="E270" s="16" t="s">
        <v>147</v>
      </c>
      <c r="F270" s="18" t="n">
        <v>4</v>
      </c>
      <c r="G270" s="61" t="n">
        <v>900</v>
      </c>
    </row>
    <row r="271" s="2" customFormat="true" ht="21" hidden="false" customHeight="true" outlineLevel="0" collapsed="false">
      <c r="A271" s="61" t="n">
        <v>268</v>
      </c>
      <c r="B271" s="45" t="s">
        <v>469</v>
      </c>
      <c r="C271" s="45" t="s">
        <v>774</v>
      </c>
      <c r="D271" s="34" t="s">
        <v>484</v>
      </c>
      <c r="E271" s="16" t="s">
        <v>147</v>
      </c>
      <c r="F271" s="18" t="n">
        <v>6</v>
      </c>
      <c r="G271" s="61" t="n">
        <v>900</v>
      </c>
    </row>
    <row r="272" s="2" customFormat="true" ht="21" hidden="false" customHeight="true" outlineLevel="0" collapsed="false">
      <c r="A272" s="61" t="n">
        <v>269</v>
      </c>
      <c r="B272" s="45" t="s">
        <v>469</v>
      </c>
      <c r="C272" s="45" t="s">
        <v>774</v>
      </c>
      <c r="D272" s="34" t="s">
        <v>485</v>
      </c>
      <c r="E272" s="16" t="s">
        <v>147</v>
      </c>
      <c r="F272" s="18" t="n">
        <v>6</v>
      </c>
      <c r="G272" s="61" t="n">
        <v>900</v>
      </c>
    </row>
    <row r="273" s="2" customFormat="true" ht="21" hidden="false" customHeight="true" outlineLevel="0" collapsed="false">
      <c r="A273" s="61" t="n">
        <v>270</v>
      </c>
      <c r="B273" s="45" t="s">
        <v>469</v>
      </c>
      <c r="C273" s="45" t="s">
        <v>774</v>
      </c>
      <c r="D273" s="34" t="s">
        <v>486</v>
      </c>
      <c r="E273" s="16" t="s">
        <v>147</v>
      </c>
      <c r="F273" s="18" t="n">
        <v>7</v>
      </c>
      <c r="G273" s="61" t="n">
        <v>900</v>
      </c>
    </row>
    <row r="274" s="2" customFormat="true" ht="21" hidden="false" customHeight="true" outlineLevel="0" collapsed="false">
      <c r="A274" s="61" t="n">
        <v>271</v>
      </c>
      <c r="B274" s="45" t="s">
        <v>469</v>
      </c>
      <c r="C274" s="45" t="s">
        <v>774</v>
      </c>
      <c r="D274" s="34" t="s">
        <v>487</v>
      </c>
      <c r="E274" s="16" t="s">
        <v>147</v>
      </c>
      <c r="F274" s="18" t="n">
        <v>7</v>
      </c>
      <c r="G274" s="61" t="n">
        <v>900</v>
      </c>
    </row>
    <row r="275" s="2" customFormat="true" ht="21" hidden="false" customHeight="true" outlineLevel="0" collapsed="false">
      <c r="A275" s="61" t="n">
        <v>272</v>
      </c>
      <c r="B275" s="45" t="s">
        <v>469</v>
      </c>
      <c r="C275" s="45" t="s">
        <v>774</v>
      </c>
      <c r="D275" s="34" t="s">
        <v>488</v>
      </c>
      <c r="E275" s="16" t="s">
        <v>147</v>
      </c>
      <c r="F275" s="18" t="n">
        <v>8</v>
      </c>
      <c r="G275" s="61" t="n">
        <v>900</v>
      </c>
    </row>
    <row r="276" s="2" customFormat="true" ht="21" hidden="false" customHeight="true" outlineLevel="0" collapsed="false">
      <c r="A276" s="61" t="n">
        <v>273</v>
      </c>
      <c r="B276" s="45" t="s">
        <v>469</v>
      </c>
      <c r="C276" s="45" t="s">
        <v>774</v>
      </c>
      <c r="D276" s="34" t="s">
        <v>489</v>
      </c>
      <c r="E276" s="16" t="s">
        <v>147</v>
      </c>
      <c r="F276" s="18" t="n">
        <v>8</v>
      </c>
      <c r="G276" s="61" t="n">
        <v>900</v>
      </c>
    </row>
    <row r="277" s="2" customFormat="true" ht="21" hidden="false" customHeight="true" outlineLevel="0" collapsed="false">
      <c r="A277" s="61" t="n">
        <v>274</v>
      </c>
      <c r="B277" s="45" t="s">
        <v>469</v>
      </c>
      <c r="C277" s="45" t="s">
        <v>774</v>
      </c>
      <c r="D277" s="34" t="s">
        <v>490</v>
      </c>
      <c r="E277" s="16" t="s">
        <v>147</v>
      </c>
      <c r="F277" s="18" t="n">
        <v>8</v>
      </c>
      <c r="G277" s="61" t="n">
        <v>900</v>
      </c>
    </row>
    <row r="278" s="2" customFormat="true" ht="21" hidden="false" customHeight="true" outlineLevel="0" collapsed="false">
      <c r="A278" s="61" t="n">
        <v>275</v>
      </c>
      <c r="B278" s="45" t="s">
        <v>469</v>
      </c>
      <c r="C278" s="45" t="s">
        <v>774</v>
      </c>
      <c r="D278" s="34" t="s">
        <v>491</v>
      </c>
      <c r="E278" s="16" t="s">
        <v>147</v>
      </c>
      <c r="F278" s="18" t="n">
        <v>8</v>
      </c>
      <c r="G278" s="61" t="n">
        <v>900</v>
      </c>
    </row>
    <row r="279" s="2" customFormat="true" ht="21" hidden="false" customHeight="true" outlineLevel="0" collapsed="false">
      <c r="A279" s="61" t="n">
        <v>276</v>
      </c>
      <c r="B279" s="45" t="s">
        <v>469</v>
      </c>
      <c r="C279" s="45" t="s">
        <v>774</v>
      </c>
      <c r="D279" s="34" t="s">
        <v>492</v>
      </c>
      <c r="E279" s="16" t="s">
        <v>147</v>
      </c>
      <c r="F279" s="18" t="n">
        <v>9</v>
      </c>
      <c r="G279" s="61" t="n">
        <v>900</v>
      </c>
    </row>
    <row r="280" s="2" customFormat="true" ht="21" hidden="false" customHeight="true" outlineLevel="0" collapsed="false">
      <c r="A280" s="61" t="n">
        <v>277</v>
      </c>
      <c r="B280" s="45" t="s">
        <v>469</v>
      </c>
      <c r="C280" s="45" t="s">
        <v>774</v>
      </c>
      <c r="D280" s="34" t="s">
        <v>494</v>
      </c>
      <c r="E280" s="16" t="s">
        <v>147</v>
      </c>
      <c r="F280" s="18" t="n">
        <v>9</v>
      </c>
      <c r="G280" s="61" t="n">
        <v>900</v>
      </c>
    </row>
    <row r="281" s="2" customFormat="true" ht="21" hidden="false" customHeight="true" outlineLevel="0" collapsed="false">
      <c r="A281" s="61" t="n">
        <v>278</v>
      </c>
      <c r="B281" s="45" t="s">
        <v>469</v>
      </c>
      <c r="C281" s="45" t="s">
        <v>774</v>
      </c>
      <c r="D281" s="34" t="s">
        <v>496</v>
      </c>
      <c r="E281" s="16" t="s">
        <v>147</v>
      </c>
      <c r="F281" s="18" t="n">
        <v>9</v>
      </c>
      <c r="G281" s="61" t="n">
        <v>900</v>
      </c>
    </row>
    <row r="282" s="2" customFormat="true" ht="21" hidden="false" customHeight="true" outlineLevel="0" collapsed="false">
      <c r="A282" s="61" t="n">
        <v>279</v>
      </c>
      <c r="B282" s="45" t="s">
        <v>469</v>
      </c>
      <c r="C282" s="45" t="s">
        <v>774</v>
      </c>
      <c r="D282" s="34" t="s">
        <v>498</v>
      </c>
      <c r="E282" s="16" t="s">
        <v>147</v>
      </c>
      <c r="F282" s="18" t="n">
        <v>10</v>
      </c>
      <c r="G282" s="61" t="n">
        <v>900</v>
      </c>
    </row>
    <row r="283" s="2" customFormat="true" ht="21" hidden="false" customHeight="true" outlineLevel="0" collapsed="false">
      <c r="A283" s="61" t="n">
        <v>280</v>
      </c>
      <c r="B283" s="45" t="s">
        <v>469</v>
      </c>
      <c r="C283" s="45" t="s">
        <v>774</v>
      </c>
      <c r="D283" s="34" t="s">
        <v>500</v>
      </c>
      <c r="E283" s="16" t="s">
        <v>147</v>
      </c>
      <c r="F283" s="18" t="n">
        <v>10</v>
      </c>
      <c r="G283" s="61" t="n">
        <v>900</v>
      </c>
    </row>
    <row r="284" s="2" customFormat="true" ht="21" hidden="false" customHeight="true" outlineLevel="0" collapsed="false">
      <c r="A284" s="61" t="n">
        <v>281</v>
      </c>
      <c r="B284" s="45" t="s">
        <v>469</v>
      </c>
      <c r="C284" s="45" t="s">
        <v>774</v>
      </c>
      <c r="D284" s="34" t="s">
        <v>502</v>
      </c>
      <c r="E284" s="16" t="s">
        <v>147</v>
      </c>
      <c r="F284" s="18" t="n">
        <v>11</v>
      </c>
      <c r="G284" s="61" t="n">
        <v>900</v>
      </c>
    </row>
    <row r="285" s="2" customFormat="true" ht="21" hidden="false" customHeight="true" outlineLevel="0" collapsed="false">
      <c r="A285" s="61" t="n">
        <v>282</v>
      </c>
      <c r="B285" s="45" t="s">
        <v>469</v>
      </c>
      <c r="C285" s="45" t="s">
        <v>774</v>
      </c>
      <c r="D285" s="34" t="s">
        <v>504</v>
      </c>
      <c r="E285" s="16" t="s">
        <v>147</v>
      </c>
      <c r="F285" s="18" t="n">
        <v>11</v>
      </c>
      <c r="G285" s="61" t="n">
        <v>900</v>
      </c>
    </row>
    <row r="286" s="2" customFormat="true" ht="21" hidden="false" customHeight="true" outlineLevel="0" collapsed="false">
      <c r="A286" s="61" t="n">
        <v>283</v>
      </c>
      <c r="B286" s="45" t="s">
        <v>469</v>
      </c>
      <c r="C286" s="45" t="s">
        <v>774</v>
      </c>
      <c r="D286" s="34" t="s">
        <v>505</v>
      </c>
      <c r="E286" s="16" t="s">
        <v>77</v>
      </c>
      <c r="F286" s="18" t="n">
        <v>1</v>
      </c>
      <c r="G286" s="61" t="n">
        <v>900</v>
      </c>
    </row>
    <row r="287" s="2" customFormat="true" ht="21" hidden="false" customHeight="true" outlineLevel="0" collapsed="false">
      <c r="A287" s="61" t="n">
        <v>284</v>
      </c>
      <c r="B287" s="45" t="s">
        <v>469</v>
      </c>
      <c r="C287" s="45" t="s">
        <v>774</v>
      </c>
      <c r="D287" s="34" t="s">
        <v>507</v>
      </c>
      <c r="E287" s="16" t="s">
        <v>77</v>
      </c>
      <c r="F287" s="18" t="n">
        <v>1</v>
      </c>
      <c r="G287" s="61" t="n">
        <v>900</v>
      </c>
    </row>
    <row r="288" s="2" customFormat="true" ht="21" hidden="false" customHeight="true" outlineLevel="0" collapsed="false">
      <c r="A288" s="61" t="n">
        <v>285</v>
      </c>
      <c r="B288" s="45" t="s">
        <v>469</v>
      </c>
      <c r="C288" s="45" t="s">
        <v>774</v>
      </c>
      <c r="D288" s="34" t="s">
        <v>510</v>
      </c>
      <c r="E288" s="16" t="s">
        <v>77</v>
      </c>
      <c r="F288" s="18" t="n">
        <v>2</v>
      </c>
      <c r="G288" s="61" t="n">
        <v>900</v>
      </c>
    </row>
    <row r="289" s="2" customFormat="true" ht="21" hidden="false" customHeight="true" outlineLevel="0" collapsed="false">
      <c r="A289" s="61" t="n">
        <v>286</v>
      </c>
      <c r="B289" s="45" t="s">
        <v>469</v>
      </c>
      <c r="C289" s="45" t="s">
        <v>774</v>
      </c>
      <c r="D289" s="34" t="s">
        <v>511</v>
      </c>
      <c r="E289" s="16" t="s">
        <v>77</v>
      </c>
      <c r="F289" s="18" t="n">
        <v>2</v>
      </c>
      <c r="G289" s="61" t="n">
        <v>900</v>
      </c>
    </row>
    <row r="290" s="2" customFormat="true" ht="21" hidden="false" customHeight="true" outlineLevel="0" collapsed="false">
      <c r="A290" s="61" t="n">
        <v>287</v>
      </c>
      <c r="B290" s="45" t="s">
        <v>469</v>
      </c>
      <c r="C290" s="45" t="s">
        <v>774</v>
      </c>
      <c r="D290" s="34" t="s">
        <v>512</v>
      </c>
      <c r="E290" s="16" t="s">
        <v>77</v>
      </c>
      <c r="F290" s="18" t="n">
        <v>2</v>
      </c>
      <c r="G290" s="61" t="n">
        <v>900</v>
      </c>
    </row>
    <row r="291" s="2" customFormat="true" ht="21" hidden="false" customHeight="true" outlineLevel="0" collapsed="false">
      <c r="A291" s="61" t="n">
        <v>288</v>
      </c>
      <c r="B291" s="45" t="s">
        <v>469</v>
      </c>
      <c r="C291" s="45" t="s">
        <v>774</v>
      </c>
      <c r="D291" s="34" t="s">
        <v>513</v>
      </c>
      <c r="E291" s="16" t="s">
        <v>77</v>
      </c>
      <c r="F291" s="18" t="n">
        <v>3</v>
      </c>
      <c r="G291" s="61" t="n">
        <v>900</v>
      </c>
    </row>
    <row r="292" s="2" customFormat="true" ht="21" hidden="false" customHeight="true" outlineLevel="0" collapsed="false">
      <c r="A292" s="61" t="n">
        <v>289</v>
      </c>
      <c r="B292" s="45" t="s">
        <v>469</v>
      </c>
      <c r="C292" s="45" t="s">
        <v>774</v>
      </c>
      <c r="D292" s="34" t="s">
        <v>514</v>
      </c>
      <c r="E292" s="16" t="s">
        <v>77</v>
      </c>
      <c r="F292" s="18" t="n">
        <v>3</v>
      </c>
      <c r="G292" s="61" t="n">
        <v>900</v>
      </c>
    </row>
    <row r="293" s="2" customFormat="true" ht="21" hidden="false" customHeight="true" outlineLevel="0" collapsed="false">
      <c r="A293" s="61" t="n">
        <v>290</v>
      </c>
      <c r="B293" s="45" t="s">
        <v>469</v>
      </c>
      <c r="C293" s="45" t="s">
        <v>774</v>
      </c>
      <c r="D293" s="34" t="s">
        <v>515</v>
      </c>
      <c r="E293" s="16" t="s">
        <v>77</v>
      </c>
      <c r="F293" s="18" t="n">
        <v>4</v>
      </c>
      <c r="G293" s="61" t="n">
        <v>900</v>
      </c>
    </row>
    <row r="294" s="2" customFormat="true" ht="21" hidden="false" customHeight="true" outlineLevel="0" collapsed="false">
      <c r="A294" s="61" t="n">
        <v>291</v>
      </c>
      <c r="B294" s="45" t="s">
        <v>469</v>
      </c>
      <c r="C294" s="45" t="s">
        <v>774</v>
      </c>
      <c r="D294" s="34" t="s">
        <v>517</v>
      </c>
      <c r="E294" s="16" t="s">
        <v>77</v>
      </c>
      <c r="F294" s="18" t="n">
        <v>4</v>
      </c>
      <c r="G294" s="61" t="n">
        <v>900</v>
      </c>
    </row>
    <row r="295" s="2" customFormat="true" ht="21" hidden="false" customHeight="true" outlineLevel="0" collapsed="false">
      <c r="A295" s="61" t="n">
        <v>292</v>
      </c>
      <c r="B295" s="45" t="s">
        <v>469</v>
      </c>
      <c r="C295" s="45" t="s">
        <v>774</v>
      </c>
      <c r="D295" s="34" t="s">
        <v>518</v>
      </c>
      <c r="E295" s="16" t="s">
        <v>77</v>
      </c>
      <c r="F295" s="18" t="n">
        <v>4</v>
      </c>
      <c r="G295" s="61" t="n">
        <v>900</v>
      </c>
    </row>
    <row r="296" s="2" customFormat="true" ht="21" hidden="false" customHeight="true" outlineLevel="0" collapsed="false">
      <c r="A296" s="61" t="n">
        <v>293</v>
      </c>
      <c r="B296" s="45" t="s">
        <v>469</v>
      </c>
      <c r="C296" s="45" t="s">
        <v>774</v>
      </c>
      <c r="D296" s="34" t="s">
        <v>519</v>
      </c>
      <c r="E296" s="16" t="s">
        <v>77</v>
      </c>
      <c r="F296" s="18" t="n">
        <v>5</v>
      </c>
      <c r="G296" s="61" t="n">
        <v>900</v>
      </c>
    </row>
    <row r="297" s="2" customFormat="true" ht="21" hidden="false" customHeight="true" outlineLevel="0" collapsed="false">
      <c r="A297" s="61" t="n">
        <v>294</v>
      </c>
      <c r="B297" s="45" t="s">
        <v>469</v>
      </c>
      <c r="C297" s="45" t="s">
        <v>774</v>
      </c>
      <c r="D297" s="34" t="s">
        <v>521</v>
      </c>
      <c r="E297" s="16" t="s">
        <v>77</v>
      </c>
      <c r="F297" s="18" t="n">
        <v>5</v>
      </c>
      <c r="G297" s="61" t="n">
        <v>900</v>
      </c>
    </row>
    <row r="298" s="2" customFormat="true" ht="21" hidden="false" customHeight="true" outlineLevel="0" collapsed="false">
      <c r="A298" s="61" t="n">
        <v>295</v>
      </c>
      <c r="B298" s="45" t="s">
        <v>469</v>
      </c>
      <c r="C298" s="45" t="s">
        <v>774</v>
      </c>
      <c r="D298" s="34" t="s">
        <v>522</v>
      </c>
      <c r="E298" s="16" t="s">
        <v>77</v>
      </c>
      <c r="F298" s="18" t="n">
        <v>5</v>
      </c>
      <c r="G298" s="61" t="n">
        <v>900</v>
      </c>
    </row>
    <row r="299" s="2" customFormat="true" ht="21" hidden="false" customHeight="true" outlineLevel="0" collapsed="false">
      <c r="A299" s="61" t="n">
        <v>296</v>
      </c>
      <c r="B299" s="45" t="s">
        <v>469</v>
      </c>
      <c r="C299" s="45" t="s">
        <v>774</v>
      </c>
      <c r="D299" s="34" t="s">
        <v>523</v>
      </c>
      <c r="E299" s="16" t="s">
        <v>77</v>
      </c>
      <c r="F299" s="18" t="n">
        <v>5</v>
      </c>
      <c r="G299" s="61" t="n">
        <v>900</v>
      </c>
    </row>
    <row r="300" s="2" customFormat="true" ht="21" hidden="false" customHeight="true" outlineLevel="0" collapsed="false">
      <c r="A300" s="61" t="n">
        <v>297</v>
      </c>
      <c r="B300" s="45" t="s">
        <v>469</v>
      </c>
      <c r="C300" s="45" t="s">
        <v>774</v>
      </c>
      <c r="D300" s="34" t="s">
        <v>524</v>
      </c>
      <c r="E300" s="16" t="s">
        <v>77</v>
      </c>
      <c r="F300" s="18" t="n">
        <v>6</v>
      </c>
      <c r="G300" s="61" t="n">
        <v>900</v>
      </c>
    </row>
    <row r="301" s="2" customFormat="true" ht="21" hidden="false" customHeight="true" outlineLevel="0" collapsed="false">
      <c r="A301" s="61" t="n">
        <v>298</v>
      </c>
      <c r="B301" s="45" t="s">
        <v>469</v>
      </c>
      <c r="C301" s="45" t="s">
        <v>774</v>
      </c>
      <c r="D301" s="34" t="s">
        <v>526</v>
      </c>
      <c r="E301" s="16" t="s">
        <v>77</v>
      </c>
      <c r="F301" s="18" t="n">
        <v>7</v>
      </c>
      <c r="G301" s="61" t="n">
        <v>900</v>
      </c>
    </row>
    <row r="302" s="2" customFormat="true" ht="21" hidden="false" customHeight="true" outlineLevel="0" collapsed="false">
      <c r="A302" s="61" t="n">
        <v>299</v>
      </c>
      <c r="B302" s="45" t="s">
        <v>469</v>
      </c>
      <c r="C302" s="45" t="s">
        <v>774</v>
      </c>
      <c r="D302" s="34" t="s">
        <v>527</v>
      </c>
      <c r="E302" s="16" t="s">
        <v>77</v>
      </c>
      <c r="F302" s="18" t="n">
        <v>7</v>
      </c>
      <c r="G302" s="61" t="n">
        <v>900</v>
      </c>
    </row>
    <row r="303" s="2" customFormat="true" ht="21" hidden="false" customHeight="true" outlineLevel="0" collapsed="false">
      <c r="A303" s="61" t="n">
        <v>300</v>
      </c>
      <c r="B303" s="45" t="s">
        <v>469</v>
      </c>
      <c r="C303" s="45" t="s">
        <v>774</v>
      </c>
      <c r="D303" s="34" t="s">
        <v>528</v>
      </c>
      <c r="E303" s="16" t="s">
        <v>77</v>
      </c>
      <c r="F303" s="18" t="n">
        <v>7</v>
      </c>
      <c r="G303" s="61" t="n">
        <v>900</v>
      </c>
    </row>
    <row r="304" s="2" customFormat="true" ht="21" hidden="false" customHeight="true" outlineLevel="0" collapsed="false">
      <c r="A304" s="61" t="n">
        <v>301</v>
      </c>
      <c r="B304" s="45" t="s">
        <v>469</v>
      </c>
      <c r="C304" s="45" t="s">
        <v>774</v>
      </c>
      <c r="D304" s="34" t="s">
        <v>531</v>
      </c>
      <c r="E304" s="16" t="s">
        <v>77</v>
      </c>
      <c r="F304" s="18" t="n">
        <v>7</v>
      </c>
      <c r="G304" s="61" t="n">
        <v>900</v>
      </c>
    </row>
    <row r="305" s="2" customFormat="true" ht="21" hidden="false" customHeight="true" outlineLevel="0" collapsed="false">
      <c r="A305" s="61" t="n">
        <v>302</v>
      </c>
      <c r="B305" s="45" t="s">
        <v>469</v>
      </c>
      <c r="C305" s="45" t="s">
        <v>774</v>
      </c>
      <c r="D305" s="34" t="s">
        <v>532</v>
      </c>
      <c r="E305" s="16" t="s">
        <v>77</v>
      </c>
      <c r="F305" s="18" t="n">
        <v>8</v>
      </c>
      <c r="G305" s="61" t="n">
        <v>900</v>
      </c>
    </row>
    <row r="306" s="2" customFormat="true" ht="21" hidden="false" customHeight="true" outlineLevel="0" collapsed="false">
      <c r="A306" s="61" t="n">
        <v>303</v>
      </c>
      <c r="B306" s="45" t="s">
        <v>469</v>
      </c>
      <c r="C306" s="45" t="s">
        <v>774</v>
      </c>
      <c r="D306" s="34" t="s">
        <v>533</v>
      </c>
      <c r="E306" s="16" t="s">
        <v>77</v>
      </c>
      <c r="F306" s="18" t="n">
        <v>8</v>
      </c>
      <c r="G306" s="61" t="n">
        <v>900</v>
      </c>
    </row>
    <row r="307" s="2" customFormat="true" ht="21" hidden="false" customHeight="true" outlineLevel="0" collapsed="false">
      <c r="A307" s="61" t="n">
        <v>304</v>
      </c>
      <c r="B307" s="45" t="s">
        <v>469</v>
      </c>
      <c r="C307" s="45" t="s">
        <v>774</v>
      </c>
      <c r="D307" s="34" t="s">
        <v>534</v>
      </c>
      <c r="E307" s="16" t="s">
        <v>77</v>
      </c>
      <c r="F307" s="18" t="n">
        <v>8</v>
      </c>
      <c r="G307" s="61" t="n">
        <v>900</v>
      </c>
    </row>
    <row r="308" s="2" customFormat="true" ht="21" hidden="false" customHeight="true" outlineLevel="0" collapsed="false">
      <c r="A308" s="61" t="n">
        <v>305</v>
      </c>
      <c r="B308" s="45" t="s">
        <v>469</v>
      </c>
      <c r="C308" s="45" t="s">
        <v>774</v>
      </c>
      <c r="D308" s="34" t="s">
        <v>535</v>
      </c>
      <c r="E308" s="16" t="s">
        <v>77</v>
      </c>
      <c r="F308" s="18" t="n">
        <v>9</v>
      </c>
      <c r="G308" s="61" t="n">
        <v>900</v>
      </c>
    </row>
    <row r="309" s="2" customFormat="true" ht="21" hidden="false" customHeight="true" outlineLevel="0" collapsed="false">
      <c r="A309" s="61" t="n">
        <v>306</v>
      </c>
      <c r="B309" s="45" t="s">
        <v>469</v>
      </c>
      <c r="C309" s="45" t="s">
        <v>774</v>
      </c>
      <c r="D309" s="34" t="s">
        <v>536</v>
      </c>
      <c r="E309" s="16" t="s">
        <v>77</v>
      </c>
      <c r="F309" s="18" t="n">
        <v>9</v>
      </c>
      <c r="G309" s="61" t="n">
        <v>900</v>
      </c>
    </row>
    <row r="310" s="2" customFormat="true" ht="21" hidden="false" customHeight="true" outlineLevel="0" collapsed="false">
      <c r="A310" s="61" t="n">
        <v>307</v>
      </c>
      <c r="B310" s="45" t="s">
        <v>469</v>
      </c>
      <c r="C310" s="45" t="s">
        <v>774</v>
      </c>
      <c r="D310" s="34" t="s">
        <v>537</v>
      </c>
      <c r="E310" s="16" t="s">
        <v>77</v>
      </c>
      <c r="F310" s="18" t="n">
        <v>9</v>
      </c>
      <c r="G310" s="61" t="n">
        <v>900</v>
      </c>
    </row>
    <row r="311" s="2" customFormat="true" ht="21" hidden="false" customHeight="true" outlineLevel="0" collapsed="false">
      <c r="A311" s="61" t="n">
        <v>308</v>
      </c>
      <c r="B311" s="45" t="s">
        <v>469</v>
      </c>
      <c r="C311" s="45" t="s">
        <v>774</v>
      </c>
      <c r="D311" s="34" t="s">
        <v>539</v>
      </c>
      <c r="E311" s="16" t="s">
        <v>77</v>
      </c>
      <c r="F311" s="18" t="n">
        <v>10</v>
      </c>
      <c r="G311" s="61" t="n">
        <v>900</v>
      </c>
    </row>
    <row r="312" s="2" customFormat="true" ht="21" hidden="false" customHeight="true" outlineLevel="0" collapsed="false">
      <c r="A312" s="61" t="n">
        <v>309</v>
      </c>
      <c r="B312" s="45" t="s">
        <v>469</v>
      </c>
      <c r="C312" s="45" t="s">
        <v>774</v>
      </c>
      <c r="D312" s="34" t="s">
        <v>540</v>
      </c>
      <c r="E312" s="16" t="s">
        <v>77</v>
      </c>
      <c r="F312" s="18" t="n">
        <v>11</v>
      </c>
      <c r="G312" s="61" t="n">
        <v>900</v>
      </c>
    </row>
    <row r="313" s="2" customFormat="true" ht="21" hidden="false" customHeight="true" outlineLevel="0" collapsed="false">
      <c r="A313" s="61" t="n">
        <v>310</v>
      </c>
      <c r="B313" s="45" t="s">
        <v>469</v>
      </c>
      <c r="C313" s="45" t="s">
        <v>774</v>
      </c>
      <c r="D313" s="34" t="s">
        <v>541</v>
      </c>
      <c r="E313" s="16" t="s">
        <v>77</v>
      </c>
      <c r="F313" s="18" t="n">
        <v>11</v>
      </c>
      <c r="G313" s="61" t="n">
        <v>900</v>
      </c>
    </row>
    <row r="314" s="2" customFormat="true" ht="21" hidden="false" customHeight="true" outlineLevel="0" collapsed="false">
      <c r="A314" s="61" t="n">
        <v>311</v>
      </c>
      <c r="B314" s="45" t="s">
        <v>469</v>
      </c>
      <c r="C314" s="45" t="s">
        <v>774</v>
      </c>
      <c r="D314" s="34" t="s">
        <v>542</v>
      </c>
      <c r="E314" s="16" t="s">
        <v>77</v>
      </c>
      <c r="F314" s="18" t="n">
        <v>11</v>
      </c>
      <c r="G314" s="61" t="n">
        <v>900</v>
      </c>
    </row>
    <row r="315" s="2" customFormat="true" ht="21" hidden="false" customHeight="true" outlineLevel="0" collapsed="false">
      <c r="A315" s="61" t="n">
        <v>312</v>
      </c>
      <c r="B315" s="45" t="s">
        <v>469</v>
      </c>
      <c r="C315" s="45" t="s">
        <v>774</v>
      </c>
      <c r="D315" s="34" t="s">
        <v>461</v>
      </c>
      <c r="E315" s="16" t="s">
        <v>77</v>
      </c>
      <c r="F315" s="18" t="n">
        <v>11</v>
      </c>
      <c r="G315" s="61" t="n">
        <v>900</v>
      </c>
    </row>
    <row r="316" s="2" customFormat="true" ht="21" hidden="false" customHeight="true" outlineLevel="0" collapsed="false">
      <c r="A316" s="61" t="n">
        <v>313</v>
      </c>
      <c r="B316" s="45" t="s">
        <v>469</v>
      </c>
      <c r="C316" s="45" t="s">
        <v>774</v>
      </c>
      <c r="D316" s="34" t="s">
        <v>543</v>
      </c>
      <c r="E316" s="51" t="s">
        <v>10</v>
      </c>
      <c r="F316" s="18" t="n">
        <v>1</v>
      </c>
      <c r="G316" s="61" t="n">
        <v>900</v>
      </c>
    </row>
    <row r="317" s="2" customFormat="true" ht="21" hidden="false" customHeight="true" outlineLevel="0" collapsed="false">
      <c r="A317" s="61" t="n">
        <v>314</v>
      </c>
      <c r="B317" s="45" t="s">
        <v>469</v>
      </c>
      <c r="C317" s="45" t="s">
        <v>774</v>
      </c>
      <c r="D317" s="34" t="s">
        <v>544</v>
      </c>
      <c r="E317" s="51" t="s">
        <v>10</v>
      </c>
      <c r="F317" s="18" t="n">
        <v>1</v>
      </c>
      <c r="G317" s="61" t="n">
        <v>900</v>
      </c>
    </row>
    <row r="318" s="2" customFormat="true" ht="21" hidden="false" customHeight="true" outlineLevel="0" collapsed="false">
      <c r="A318" s="61" t="n">
        <v>315</v>
      </c>
      <c r="B318" s="45" t="s">
        <v>469</v>
      </c>
      <c r="C318" s="45" t="s">
        <v>774</v>
      </c>
      <c r="D318" s="34" t="s">
        <v>545</v>
      </c>
      <c r="E318" s="51" t="s">
        <v>10</v>
      </c>
      <c r="F318" s="18" t="n">
        <v>1</v>
      </c>
      <c r="G318" s="61" t="n">
        <v>900</v>
      </c>
    </row>
    <row r="319" s="2" customFormat="true" ht="21" hidden="false" customHeight="true" outlineLevel="0" collapsed="false">
      <c r="A319" s="61" t="n">
        <v>316</v>
      </c>
      <c r="B319" s="45" t="s">
        <v>469</v>
      </c>
      <c r="C319" s="45" t="s">
        <v>774</v>
      </c>
      <c r="D319" s="34" t="s">
        <v>547</v>
      </c>
      <c r="E319" s="51" t="s">
        <v>10</v>
      </c>
      <c r="F319" s="18" t="n">
        <v>2</v>
      </c>
      <c r="G319" s="61" t="n">
        <v>900</v>
      </c>
    </row>
    <row r="320" s="2" customFormat="true" ht="21" hidden="false" customHeight="true" outlineLevel="0" collapsed="false">
      <c r="A320" s="61" t="n">
        <v>317</v>
      </c>
      <c r="B320" s="45" t="s">
        <v>469</v>
      </c>
      <c r="C320" s="45" t="s">
        <v>774</v>
      </c>
      <c r="D320" s="34" t="s">
        <v>548</v>
      </c>
      <c r="E320" s="51" t="s">
        <v>10</v>
      </c>
      <c r="F320" s="18" t="n">
        <v>3</v>
      </c>
      <c r="G320" s="61" t="n">
        <v>900</v>
      </c>
    </row>
    <row r="321" s="2" customFormat="true" ht="21" hidden="false" customHeight="true" outlineLevel="0" collapsed="false">
      <c r="A321" s="61" t="n">
        <v>318</v>
      </c>
      <c r="B321" s="45" t="s">
        <v>469</v>
      </c>
      <c r="C321" s="45" t="s">
        <v>774</v>
      </c>
      <c r="D321" s="34" t="s">
        <v>551</v>
      </c>
      <c r="E321" s="51" t="s">
        <v>10</v>
      </c>
      <c r="F321" s="18" t="n">
        <v>4</v>
      </c>
      <c r="G321" s="61" t="n">
        <v>900</v>
      </c>
    </row>
    <row r="322" s="2" customFormat="true" ht="21" hidden="false" customHeight="true" outlineLevel="0" collapsed="false">
      <c r="A322" s="61" t="n">
        <v>319</v>
      </c>
      <c r="B322" s="45" t="s">
        <v>469</v>
      </c>
      <c r="C322" s="45" t="s">
        <v>774</v>
      </c>
      <c r="D322" s="34" t="s">
        <v>553</v>
      </c>
      <c r="E322" s="51" t="s">
        <v>10</v>
      </c>
      <c r="F322" s="18" t="n">
        <v>4</v>
      </c>
      <c r="G322" s="61" t="n">
        <v>900</v>
      </c>
    </row>
    <row r="323" s="2" customFormat="true" ht="21" hidden="false" customHeight="true" outlineLevel="0" collapsed="false">
      <c r="A323" s="61" t="n">
        <v>320</v>
      </c>
      <c r="B323" s="45" t="s">
        <v>469</v>
      </c>
      <c r="C323" s="45" t="s">
        <v>774</v>
      </c>
      <c r="D323" s="34" t="s">
        <v>554</v>
      </c>
      <c r="E323" s="51" t="s">
        <v>10</v>
      </c>
      <c r="F323" s="18" t="n">
        <v>4</v>
      </c>
      <c r="G323" s="61" t="n">
        <v>900</v>
      </c>
    </row>
    <row r="324" s="2" customFormat="true" ht="21" hidden="false" customHeight="true" outlineLevel="0" collapsed="false">
      <c r="A324" s="61" t="n">
        <v>321</v>
      </c>
      <c r="B324" s="45" t="s">
        <v>469</v>
      </c>
      <c r="C324" s="45" t="s">
        <v>774</v>
      </c>
      <c r="D324" s="34" t="s">
        <v>556</v>
      </c>
      <c r="E324" s="51" t="s">
        <v>10</v>
      </c>
      <c r="F324" s="18" t="n">
        <v>4</v>
      </c>
      <c r="G324" s="61" t="n">
        <v>900</v>
      </c>
    </row>
    <row r="325" s="2" customFormat="true" ht="21" hidden="false" customHeight="true" outlineLevel="0" collapsed="false">
      <c r="A325" s="61" t="n">
        <v>322</v>
      </c>
      <c r="B325" s="45" t="s">
        <v>469</v>
      </c>
      <c r="C325" s="45" t="s">
        <v>774</v>
      </c>
      <c r="D325" s="34" t="s">
        <v>557</v>
      </c>
      <c r="E325" s="51" t="s">
        <v>10</v>
      </c>
      <c r="F325" s="18" t="n">
        <v>5</v>
      </c>
      <c r="G325" s="61" t="n">
        <v>900</v>
      </c>
    </row>
    <row r="326" s="2" customFormat="true" ht="21" hidden="false" customHeight="true" outlineLevel="0" collapsed="false">
      <c r="A326" s="61" t="n">
        <v>323</v>
      </c>
      <c r="B326" s="45" t="s">
        <v>469</v>
      </c>
      <c r="C326" s="45" t="s">
        <v>774</v>
      </c>
      <c r="D326" s="34" t="s">
        <v>560</v>
      </c>
      <c r="E326" s="51" t="s">
        <v>10</v>
      </c>
      <c r="F326" s="18" t="n">
        <v>5</v>
      </c>
      <c r="G326" s="61" t="n">
        <v>900</v>
      </c>
    </row>
    <row r="327" s="2" customFormat="true" ht="21" hidden="false" customHeight="true" outlineLevel="0" collapsed="false">
      <c r="A327" s="61" t="n">
        <v>324</v>
      </c>
      <c r="B327" s="45" t="s">
        <v>469</v>
      </c>
      <c r="C327" s="45" t="s">
        <v>774</v>
      </c>
      <c r="D327" s="34" t="s">
        <v>561</v>
      </c>
      <c r="E327" s="51" t="s">
        <v>10</v>
      </c>
      <c r="F327" s="18" t="n">
        <v>5</v>
      </c>
      <c r="G327" s="61" t="n">
        <v>900</v>
      </c>
    </row>
    <row r="328" s="2" customFormat="true" ht="21" hidden="false" customHeight="true" outlineLevel="0" collapsed="false">
      <c r="A328" s="61" t="n">
        <v>325</v>
      </c>
      <c r="B328" s="45" t="s">
        <v>469</v>
      </c>
      <c r="C328" s="45" t="s">
        <v>774</v>
      </c>
      <c r="D328" s="34" t="s">
        <v>562</v>
      </c>
      <c r="E328" s="51" t="s">
        <v>10</v>
      </c>
      <c r="F328" s="18" t="n">
        <v>6</v>
      </c>
      <c r="G328" s="61" t="n">
        <v>900</v>
      </c>
    </row>
    <row r="329" s="2" customFormat="true" ht="21" hidden="false" customHeight="true" outlineLevel="0" collapsed="false">
      <c r="A329" s="61" t="n">
        <v>326</v>
      </c>
      <c r="B329" s="45" t="s">
        <v>469</v>
      </c>
      <c r="C329" s="45" t="s">
        <v>774</v>
      </c>
      <c r="D329" s="34" t="s">
        <v>564</v>
      </c>
      <c r="E329" s="51" t="s">
        <v>10</v>
      </c>
      <c r="F329" s="18" t="n">
        <v>7</v>
      </c>
      <c r="G329" s="61" t="n">
        <v>900</v>
      </c>
    </row>
    <row r="330" s="2" customFormat="true" ht="21" hidden="false" customHeight="true" outlineLevel="0" collapsed="false">
      <c r="A330" s="61" t="n">
        <v>327</v>
      </c>
      <c r="B330" s="45" t="s">
        <v>469</v>
      </c>
      <c r="C330" s="45" t="s">
        <v>774</v>
      </c>
      <c r="D330" s="34" t="s">
        <v>565</v>
      </c>
      <c r="E330" s="51" t="s">
        <v>10</v>
      </c>
      <c r="F330" s="18" t="n">
        <v>7</v>
      </c>
      <c r="G330" s="61" t="n">
        <v>900</v>
      </c>
    </row>
    <row r="331" s="2" customFormat="true" ht="21" hidden="false" customHeight="true" outlineLevel="0" collapsed="false">
      <c r="A331" s="61" t="n">
        <v>328</v>
      </c>
      <c r="B331" s="45" t="s">
        <v>469</v>
      </c>
      <c r="C331" s="45" t="s">
        <v>774</v>
      </c>
      <c r="D331" s="34" t="s">
        <v>566</v>
      </c>
      <c r="E331" s="51" t="s">
        <v>10</v>
      </c>
      <c r="F331" s="18" t="n">
        <v>7</v>
      </c>
      <c r="G331" s="61" t="n">
        <v>900</v>
      </c>
    </row>
    <row r="332" s="2" customFormat="true" ht="21" hidden="false" customHeight="true" outlineLevel="0" collapsed="false">
      <c r="A332" s="61" t="n">
        <v>329</v>
      </c>
      <c r="B332" s="45" t="s">
        <v>469</v>
      </c>
      <c r="C332" s="45" t="s">
        <v>774</v>
      </c>
      <c r="D332" s="34" t="s">
        <v>569</v>
      </c>
      <c r="E332" s="51" t="s">
        <v>10</v>
      </c>
      <c r="F332" s="18" t="n">
        <v>8</v>
      </c>
      <c r="G332" s="61" t="n">
        <v>900</v>
      </c>
    </row>
    <row r="333" s="2" customFormat="true" ht="21" hidden="false" customHeight="true" outlineLevel="0" collapsed="false">
      <c r="A333" s="61" t="n">
        <v>330</v>
      </c>
      <c r="B333" s="45" t="s">
        <v>469</v>
      </c>
      <c r="C333" s="45" t="s">
        <v>774</v>
      </c>
      <c r="D333" s="34" t="s">
        <v>570</v>
      </c>
      <c r="E333" s="51" t="s">
        <v>10</v>
      </c>
      <c r="F333" s="18" t="n">
        <v>8</v>
      </c>
      <c r="G333" s="61" t="n">
        <v>900</v>
      </c>
    </row>
    <row r="334" s="2" customFormat="true" ht="21" hidden="false" customHeight="true" outlineLevel="0" collapsed="false">
      <c r="A334" s="61" t="n">
        <v>331</v>
      </c>
      <c r="B334" s="45" t="s">
        <v>469</v>
      </c>
      <c r="C334" s="45" t="s">
        <v>774</v>
      </c>
      <c r="D334" s="34" t="s">
        <v>571</v>
      </c>
      <c r="E334" s="51" t="s">
        <v>10</v>
      </c>
      <c r="F334" s="18" t="n">
        <v>9</v>
      </c>
      <c r="G334" s="61" t="n">
        <v>900</v>
      </c>
    </row>
    <row r="335" s="2" customFormat="true" ht="21" hidden="false" customHeight="true" outlineLevel="0" collapsed="false">
      <c r="A335" s="61" t="n">
        <v>332</v>
      </c>
      <c r="B335" s="45" t="s">
        <v>469</v>
      </c>
      <c r="C335" s="45" t="s">
        <v>774</v>
      </c>
      <c r="D335" s="34" t="s">
        <v>572</v>
      </c>
      <c r="E335" s="51" t="s">
        <v>10</v>
      </c>
      <c r="F335" s="18" t="n">
        <v>9</v>
      </c>
      <c r="G335" s="61" t="n">
        <v>900</v>
      </c>
    </row>
    <row r="336" s="2" customFormat="true" ht="21" hidden="false" customHeight="true" outlineLevel="0" collapsed="false">
      <c r="A336" s="61" t="n">
        <v>333</v>
      </c>
      <c r="B336" s="45" t="s">
        <v>469</v>
      </c>
      <c r="C336" s="45" t="s">
        <v>774</v>
      </c>
      <c r="D336" s="34" t="s">
        <v>573</v>
      </c>
      <c r="E336" s="51" t="s">
        <v>10</v>
      </c>
      <c r="F336" s="18" t="n">
        <v>10</v>
      </c>
      <c r="G336" s="61" t="n">
        <v>900</v>
      </c>
    </row>
    <row r="337" s="2" customFormat="true" ht="21" hidden="false" customHeight="true" outlineLevel="0" collapsed="false">
      <c r="A337" s="61" t="n">
        <v>334</v>
      </c>
      <c r="B337" s="45" t="s">
        <v>469</v>
      </c>
      <c r="C337" s="45" t="s">
        <v>774</v>
      </c>
      <c r="D337" s="34" t="s">
        <v>574</v>
      </c>
      <c r="E337" s="51" t="s">
        <v>10</v>
      </c>
      <c r="F337" s="18" t="n">
        <v>11</v>
      </c>
      <c r="G337" s="61" t="n">
        <v>900</v>
      </c>
    </row>
    <row r="338" s="2" customFormat="true" ht="21" hidden="false" customHeight="true" outlineLevel="0" collapsed="false">
      <c r="A338" s="61" t="n">
        <v>335</v>
      </c>
      <c r="B338" s="45" t="s">
        <v>469</v>
      </c>
      <c r="C338" s="45" t="s">
        <v>774</v>
      </c>
      <c r="D338" s="34" t="s">
        <v>575</v>
      </c>
      <c r="E338" s="51" t="s">
        <v>10</v>
      </c>
      <c r="F338" s="18" t="n">
        <v>11</v>
      </c>
      <c r="G338" s="61" t="n">
        <v>900</v>
      </c>
    </row>
    <row r="339" s="2" customFormat="true" ht="21" hidden="false" customHeight="true" outlineLevel="0" collapsed="false">
      <c r="A339" s="61" t="n">
        <v>336</v>
      </c>
      <c r="B339" s="45" t="s">
        <v>577</v>
      </c>
      <c r="C339" s="45" t="s">
        <v>774</v>
      </c>
      <c r="D339" s="16" t="s">
        <v>578</v>
      </c>
      <c r="E339" s="16" t="s">
        <v>77</v>
      </c>
      <c r="F339" s="16" t="n">
        <v>12</v>
      </c>
      <c r="G339" s="61" t="n">
        <v>900</v>
      </c>
    </row>
    <row r="340" s="2" customFormat="true" ht="21" hidden="false" customHeight="true" outlineLevel="0" collapsed="false">
      <c r="A340" s="61" t="n">
        <v>337</v>
      </c>
      <c r="B340" s="45" t="s">
        <v>577</v>
      </c>
      <c r="C340" s="45" t="s">
        <v>774</v>
      </c>
      <c r="D340" s="16" t="s">
        <v>579</v>
      </c>
      <c r="E340" s="16" t="s">
        <v>77</v>
      </c>
      <c r="F340" s="16" t="n">
        <v>13</v>
      </c>
      <c r="G340" s="61" t="n">
        <v>900</v>
      </c>
    </row>
    <row r="341" s="2" customFormat="true" ht="21" hidden="false" customHeight="true" outlineLevel="0" collapsed="false">
      <c r="A341" s="61" t="n">
        <v>338</v>
      </c>
      <c r="B341" s="45" t="s">
        <v>577</v>
      </c>
      <c r="C341" s="45" t="s">
        <v>774</v>
      </c>
      <c r="D341" s="16" t="s">
        <v>580</v>
      </c>
      <c r="E341" s="51" t="s">
        <v>10</v>
      </c>
      <c r="F341" s="16" t="n">
        <v>2</v>
      </c>
      <c r="G341" s="61" t="n">
        <v>900</v>
      </c>
    </row>
    <row r="342" s="2" customFormat="true" ht="21" hidden="false" customHeight="true" outlineLevel="0" collapsed="false">
      <c r="A342" s="61" t="n">
        <v>339</v>
      </c>
      <c r="B342" s="45" t="s">
        <v>577</v>
      </c>
      <c r="C342" s="45" t="s">
        <v>774</v>
      </c>
      <c r="D342" s="16" t="s">
        <v>581</v>
      </c>
      <c r="E342" s="51" t="s">
        <v>10</v>
      </c>
      <c r="F342" s="16" t="n">
        <v>3</v>
      </c>
      <c r="G342" s="61" t="n">
        <v>900</v>
      </c>
    </row>
    <row r="343" s="2" customFormat="true" ht="21" hidden="false" customHeight="true" outlineLevel="0" collapsed="false">
      <c r="A343" s="61" t="n">
        <v>340</v>
      </c>
      <c r="B343" s="45" t="s">
        <v>577</v>
      </c>
      <c r="C343" s="45" t="s">
        <v>774</v>
      </c>
      <c r="D343" s="16" t="s">
        <v>582</v>
      </c>
      <c r="E343" s="51" t="s">
        <v>10</v>
      </c>
      <c r="F343" s="16" t="n">
        <v>6</v>
      </c>
      <c r="G343" s="61" t="n">
        <v>900</v>
      </c>
    </row>
    <row r="344" s="2" customFormat="true" ht="21" hidden="false" customHeight="true" outlineLevel="0" collapsed="false">
      <c r="A344" s="61" t="n">
        <v>341</v>
      </c>
      <c r="B344" s="45" t="s">
        <v>577</v>
      </c>
      <c r="C344" s="45" t="s">
        <v>774</v>
      </c>
      <c r="D344" s="16" t="s">
        <v>583</v>
      </c>
      <c r="E344" s="51" t="s">
        <v>10</v>
      </c>
      <c r="F344" s="16" t="n">
        <v>8</v>
      </c>
      <c r="G344" s="61" t="n">
        <v>900</v>
      </c>
    </row>
    <row r="345" s="2" customFormat="true" ht="21" hidden="false" customHeight="true" outlineLevel="0" collapsed="false">
      <c r="A345" s="61" t="n">
        <v>342</v>
      </c>
      <c r="B345" s="45" t="s">
        <v>577</v>
      </c>
      <c r="C345" s="45" t="s">
        <v>774</v>
      </c>
      <c r="D345" s="16" t="s">
        <v>584</v>
      </c>
      <c r="E345" s="51" t="s">
        <v>10</v>
      </c>
      <c r="F345" s="16" t="n">
        <v>14</v>
      </c>
      <c r="G345" s="61" t="n">
        <v>900</v>
      </c>
    </row>
    <row r="346" s="2" customFormat="true" ht="21" hidden="false" customHeight="true" outlineLevel="0" collapsed="false">
      <c r="A346" s="61" t="n">
        <v>343</v>
      </c>
      <c r="B346" s="45" t="s">
        <v>577</v>
      </c>
      <c r="C346" s="45" t="s">
        <v>774</v>
      </c>
      <c r="D346" s="16" t="s">
        <v>585</v>
      </c>
      <c r="E346" s="51" t="s">
        <v>10</v>
      </c>
      <c r="F346" s="16" t="n">
        <v>14</v>
      </c>
      <c r="G346" s="61" t="n">
        <v>900</v>
      </c>
    </row>
    <row r="347" s="2" customFormat="true" ht="21" hidden="false" customHeight="true" outlineLevel="0" collapsed="false">
      <c r="A347" s="61" t="n">
        <v>344</v>
      </c>
      <c r="B347" s="45" t="s">
        <v>577</v>
      </c>
      <c r="C347" s="45" t="s">
        <v>774</v>
      </c>
      <c r="D347" s="16" t="s">
        <v>586</v>
      </c>
      <c r="E347" s="51" t="s">
        <v>10</v>
      </c>
      <c r="F347" s="16" t="n">
        <v>14</v>
      </c>
      <c r="G347" s="61" t="n">
        <v>900</v>
      </c>
    </row>
    <row r="348" s="2" customFormat="true" ht="21" hidden="false" customHeight="true" outlineLevel="0" collapsed="false">
      <c r="A348" s="61" t="n">
        <v>345</v>
      </c>
      <c r="B348" s="45" t="s">
        <v>577</v>
      </c>
      <c r="C348" s="45" t="s">
        <v>774</v>
      </c>
      <c r="D348" s="16" t="s">
        <v>587</v>
      </c>
      <c r="E348" s="51" t="s">
        <v>10</v>
      </c>
      <c r="F348" s="16" t="n">
        <v>14</v>
      </c>
      <c r="G348" s="61" t="n">
        <v>900</v>
      </c>
    </row>
    <row r="349" s="2" customFormat="true" ht="21" hidden="false" customHeight="true" outlineLevel="0" collapsed="false">
      <c r="A349" s="61" t="n">
        <v>346</v>
      </c>
      <c r="B349" s="45" t="s">
        <v>577</v>
      </c>
      <c r="C349" s="45" t="s">
        <v>774</v>
      </c>
      <c r="D349" s="16" t="s">
        <v>588</v>
      </c>
      <c r="E349" s="16" t="s">
        <v>77</v>
      </c>
      <c r="F349" s="16" t="n">
        <v>4</v>
      </c>
      <c r="G349" s="61" t="n">
        <v>900</v>
      </c>
    </row>
    <row r="350" s="2" customFormat="true" ht="21" hidden="false" customHeight="true" outlineLevel="0" collapsed="false">
      <c r="A350" s="61" t="n">
        <v>347</v>
      </c>
      <c r="B350" s="45" t="s">
        <v>577</v>
      </c>
      <c r="C350" s="45" t="s">
        <v>774</v>
      </c>
      <c r="D350" s="16" t="s">
        <v>589</v>
      </c>
      <c r="E350" s="16" t="s">
        <v>77</v>
      </c>
      <c r="F350" s="16" t="n">
        <v>4</v>
      </c>
      <c r="G350" s="61" t="n">
        <v>900</v>
      </c>
    </row>
    <row r="351" s="2" customFormat="true" ht="21" hidden="false" customHeight="true" outlineLevel="0" collapsed="false">
      <c r="A351" s="61" t="n">
        <v>348</v>
      </c>
      <c r="B351" s="45" t="s">
        <v>577</v>
      </c>
      <c r="C351" s="45" t="s">
        <v>774</v>
      </c>
      <c r="D351" s="16" t="s">
        <v>590</v>
      </c>
      <c r="E351" s="16" t="s">
        <v>77</v>
      </c>
      <c r="F351" s="16" t="n">
        <v>7</v>
      </c>
      <c r="G351" s="61" t="n">
        <v>900</v>
      </c>
    </row>
    <row r="352" s="2" customFormat="true" ht="21" hidden="false" customHeight="true" outlineLevel="0" collapsed="false">
      <c r="A352" s="61" t="n">
        <v>349</v>
      </c>
      <c r="B352" s="45" t="s">
        <v>577</v>
      </c>
      <c r="C352" s="45" t="s">
        <v>774</v>
      </c>
      <c r="D352" s="16" t="s">
        <v>591</v>
      </c>
      <c r="E352" s="16" t="s">
        <v>77</v>
      </c>
      <c r="F352" s="16" t="n">
        <v>2</v>
      </c>
      <c r="G352" s="61" t="n">
        <v>900</v>
      </c>
    </row>
    <row r="353" s="2" customFormat="true" ht="21" hidden="false" customHeight="true" outlineLevel="0" collapsed="false">
      <c r="A353" s="61" t="n">
        <v>350</v>
      </c>
      <c r="B353" s="45" t="s">
        <v>577</v>
      </c>
      <c r="C353" s="45" t="s">
        <v>774</v>
      </c>
      <c r="D353" s="16" t="s">
        <v>592</v>
      </c>
      <c r="E353" s="16" t="s">
        <v>77</v>
      </c>
      <c r="F353" s="16" t="n">
        <v>1</v>
      </c>
      <c r="G353" s="61" t="n">
        <v>900</v>
      </c>
    </row>
    <row r="354" s="2" customFormat="true" ht="21" hidden="false" customHeight="true" outlineLevel="0" collapsed="false">
      <c r="A354" s="61" t="n">
        <v>351</v>
      </c>
      <c r="B354" s="45" t="s">
        <v>577</v>
      </c>
      <c r="C354" s="45" t="s">
        <v>774</v>
      </c>
      <c r="D354" s="16" t="s">
        <v>593</v>
      </c>
      <c r="E354" s="16" t="s">
        <v>77</v>
      </c>
      <c r="F354" s="16" t="n">
        <v>12</v>
      </c>
      <c r="G354" s="61" t="n">
        <v>900</v>
      </c>
    </row>
    <row r="355" s="2" customFormat="true" ht="21" hidden="false" customHeight="true" outlineLevel="0" collapsed="false">
      <c r="A355" s="61" t="n">
        <v>352</v>
      </c>
      <c r="B355" s="45" t="s">
        <v>577</v>
      </c>
      <c r="C355" s="45" t="s">
        <v>774</v>
      </c>
      <c r="D355" s="16" t="s">
        <v>594</v>
      </c>
      <c r="E355" s="16" t="s">
        <v>77</v>
      </c>
      <c r="F355" s="16" t="n">
        <v>12</v>
      </c>
      <c r="G355" s="61" t="n">
        <v>900</v>
      </c>
    </row>
    <row r="356" s="2" customFormat="true" ht="21" hidden="false" customHeight="true" outlineLevel="0" collapsed="false">
      <c r="A356" s="61" t="n">
        <v>353</v>
      </c>
      <c r="B356" s="45" t="s">
        <v>577</v>
      </c>
      <c r="C356" s="45" t="s">
        <v>774</v>
      </c>
      <c r="D356" s="16" t="s">
        <v>595</v>
      </c>
      <c r="E356" s="16" t="s">
        <v>77</v>
      </c>
      <c r="F356" s="16" t="n">
        <v>12</v>
      </c>
      <c r="G356" s="61" t="n">
        <v>900</v>
      </c>
    </row>
    <row r="357" s="2" customFormat="true" ht="21" hidden="false" customHeight="true" outlineLevel="0" collapsed="false">
      <c r="A357" s="61" t="n">
        <v>354</v>
      </c>
      <c r="B357" s="45" t="s">
        <v>577</v>
      </c>
      <c r="C357" s="45" t="s">
        <v>774</v>
      </c>
      <c r="D357" s="16" t="s">
        <v>596</v>
      </c>
      <c r="E357" s="16" t="s">
        <v>77</v>
      </c>
      <c r="F357" s="16" t="n">
        <v>10</v>
      </c>
      <c r="G357" s="61" t="n">
        <v>900</v>
      </c>
    </row>
    <row r="358" s="2" customFormat="true" ht="21" hidden="false" customHeight="true" outlineLevel="0" collapsed="false">
      <c r="A358" s="61" t="n">
        <v>355</v>
      </c>
      <c r="B358" s="45" t="s">
        <v>577</v>
      </c>
      <c r="C358" s="45" t="s">
        <v>774</v>
      </c>
      <c r="D358" s="16" t="s">
        <v>597</v>
      </c>
      <c r="E358" s="16" t="s">
        <v>77</v>
      </c>
      <c r="F358" s="16" t="n">
        <v>9</v>
      </c>
      <c r="G358" s="61" t="n">
        <v>900</v>
      </c>
    </row>
    <row r="359" s="2" customFormat="true" ht="21" hidden="false" customHeight="true" outlineLevel="0" collapsed="false">
      <c r="A359" s="61" t="n">
        <v>356</v>
      </c>
      <c r="B359" s="45" t="s">
        <v>577</v>
      </c>
      <c r="C359" s="45" t="s">
        <v>774</v>
      </c>
      <c r="D359" s="16" t="s">
        <v>600</v>
      </c>
      <c r="E359" s="16" t="s">
        <v>77</v>
      </c>
      <c r="F359" s="16" t="n">
        <v>8</v>
      </c>
      <c r="G359" s="61" t="n">
        <v>900</v>
      </c>
    </row>
    <row r="360" s="2" customFormat="true" ht="21" hidden="false" customHeight="true" outlineLevel="0" collapsed="false">
      <c r="A360" s="61" t="n">
        <v>357</v>
      </c>
      <c r="B360" s="45" t="s">
        <v>577</v>
      </c>
      <c r="C360" s="45" t="s">
        <v>774</v>
      </c>
      <c r="D360" s="16" t="s">
        <v>601</v>
      </c>
      <c r="E360" s="16" t="s">
        <v>147</v>
      </c>
      <c r="F360" s="16" t="n">
        <v>12</v>
      </c>
      <c r="G360" s="61" t="n">
        <v>900</v>
      </c>
    </row>
    <row r="361" s="2" customFormat="true" ht="21" hidden="false" customHeight="true" outlineLevel="0" collapsed="false">
      <c r="A361" s="61" t="n">
        <v>358</v>
      </c>
      <c r="B361" s="45" t="s">
        <v>577</v>
      </c>
      <c r="C361" s="45" t="s">
        <v>774</v>
      </c>
      <c r="D361" s="16" t="s">
        <v>602</v>
      </c>
      <c r="E361" s="16" t="s">
        <v>147</v>
      </c>
      <c r="F361" s="16" t="n">
        <v>13</v>
      </c>
      <c r="G361" s="61" t="n">
        <v>900</v>
      </c>
    </row>
    <row r="362" s="2" customFormat="true" ht="21" hidden="false" customHeight="true" outlineLevel="0" collapsed="false">
      <c r="A362" s="61" t="n">
        <v>359</v>
      </c>
      <c r="B362" s="45" t="s">
        <v>577</v>
      </c>
      <c r="C362" s="45" t="s">
        <v>774</v>
      </c>
      <c r="D362" s="16" t="s">
        <v>604</v>
      </c>
      <c r="E362" s="51" t="s">
        <v>10</v>
      </c>
      <c r="F362" s="16" t="n">
        <v>2</v>
      </c>
      <c r="G362" s="61" t="n">
        <v>900</v>
      </c>
    </row>
    <row r="363" s="2" customFormat="true" ht="21" hidden="false" customHeight="true" outlineLevel="0" collapsed="false">
      <c r="A363" s="61" t="n">
        <v>360</v>
      </c>
      <c r="B363" s="45" t="s">
        <v>577</v>
      </c>
      <c r="C363" s="45" t="s">
        <v>774</v>
      </c>
      <c r="D363" s="16" t="s">
        <v>606</v>
      </c>
      <c r="E363" s="51" t="s">
        <v>10</v>
      </c>
      <c r="F363" s="16" t="n">
        <v>6</v>
      </c>
      <c r="G363" s="61" t="n">
        <v>900</v>
      </c>
    </row>
    <row r="364" s="2" customFormat="true" ht="21" hidden="false" customHeight="true" outlineLevel="0" collapsed="false">
      <c r="A364" s="61" t="n">
        <v>361</v>
      </c>
      <c r="B364" s="45" t="s">
        <v>577</v>
      </c>
      <c r="C364" s="45" t="s">
        <v>774</v>
      </c>
      <c r="D364" s="16" t="s">
        <v>607</v>
      </c>
      <c r="E364" s="51" t="s">
        <v>10</v>
      </c>
      <c r="F364" s="16" t="n">
        <v>8</v>
      </c>
      <c r="G364" s="61" t="n">
        <v>900</v>
      </c>
    </row>
    <row r="365" s="2" customFormat="true" ht="21" hidden="false" customHeight="true" outlineLevel="0" collapsed="false">
      <c r="A365" s="61" t="n">
        <v>362</v>
      </c>
      <c r="B365" s="45" t="s">
        <v>577</v>
      </c>
      <c r="C365" s="45" t="s">
        <v>774</v>
      </c>
      <c r="D365" s="16" t="s">
        <v>609</v>
      </c>
      <c r="E365" s="16" t="s">
        <v>77</v>
      </c>
      <c r="F365" s="16" t="n">
        <v>1</v>
      </c>
      <c r="G365" s="61" t="n">
        <v>900</v>
      </c>
    </row>
    <row r="366" s="2" customFormat="true" ht="21" hidden="false" customHeight="true" outlineLevel="0" collapsed="false">
      <c r="A366" s="61" t="n">
        <v>363</v>
      </c>
      <c r="B366" s="45" t="s">
        <v>577</v>
      </c>
      <c r="C366" s="45" t="s">
        <v>774</v>
      </c>
      <c r="D366" s="16" t="s">
        <v>610</v>
      </c>
      <c r="E366" s="16" t="s">
        <v>77</v>
      </c>
      <c r="F366" s="16" t="n">
        <v>6</v>
      </c>
      <c r="G366" s="61" t="n">
        <v>900</v>
      </c>
    </row>
    <row r="367" s="2" customFormat="true" ht="21" hidden="false" customHeight="true" outlineLevel="0" collapsed="false">
      <c r="A367" s="61" t="n">
        <v>364</v>
      </c>
      <c r="B367" s="45" t="s">
        <v>577</v>
      </c>
      <c r="C367" s="45" t="s">
        <v>774</v>
      </c>
      <c r="D367" s="16" t="s">
        <v>611</v>
      </c>
      <c r="E367" s="16" t="s">
        <v>77</v>
      </c>
      <c r="F367" s="16" t="n">
        <v>3</v>
      </c>
      <c r="G367" s="61" t="n">
        <v>900</v>
      </c>
    </row>
    <row r="368" s="2" customFormat="true" ht="21" hidden="false" customHeight="true" outlineLevel="0" collapsed="false">
      <c r="A368" s="61" t="n">
        <v>365</v>
      </c>
      <c r="B368" s="45" t="s">
        <v>577</v>
      </c>
      <c r="C368" s="45" t="s">
        <v>774</v>
      </c>
      <c r="D368" s="16" t="s">
        <v>612</v>
      </c>
      <c r="E368" s="16" t="s">
        <v>147</v>
      </c>
      <c r="F368" s="16" t="n">
        <v>7</v>
      </c>
      <c r="G368" s="61" t="n">
        <v>900</v>
      </c>
    </row>
    <row r="369" s="2" customFormat="true" ht="21" hidden="false" customHeight="true" outlineLevel="0" collapsed="false">
      <c r="A369" s="61" t="n">
        <v>366</v>
      </c>
      <c r="B369" s="45" t="s">
        <v>577</v>
      </c>
      <c r="C369" s="45" t="s">
        <v>774</v>
      </c>
      <c r="D369" s="16" t="s">
        <v>613</v>
      </c>
      <c r="E369" s="16" t="s">
        <v>147</v>
      </c>
      <c r="F369" s="16" t="n">
        <v>8</v>
      </c>
      <c r="G369" s="61" t="n">
        <v>900</v>
      </c>
    </row>
    <row r="370" s="2" customFormat="true" ht="21" hidden="false" customHeight="true" outlineLevel="0" collapsed="false">
      <c r="A370" s="61" t="n">
        <v>367</v>
      </c>
      <c r="B370" s="45" t="s">
        <v>577</v>
      </c>
      <c r="C370" s="45" t="s">
        <v>774</v>
      </c>
      <c r="D370" s="16" t="s">
        <v>614</v>
      </c>
      <c r="E370" s="16" t="s">
        <v>147</v>
      </c>
      <c r="F370" s="16" t="n">
        <v>13</v>
      </c>
      <c r="G370" s="61" t="n">
        <v>900</v>
      </c>
    </row>
    <row r="371" s="2" customFormat="true" ht="21" hidden="false" customHeight="true" outlineLevel="0" collapsed="false">
      <c r="A371" s="61" t="n">
        <v>368</v>
      </c>
      <c r="B371" s="45" t="s">
        <v>577</v>
      </c>
      <c r="C371" s="45" t="s">
        <v>774</v>
      </c>
      <c r="D371" s="45" t="s">
        <v>598</v>
      </c>
      <c r="E371" s="16" t="s">
        <v>77</v>
      </c>
      <c r="F371" s="16" t="n">
        <v>5</v>
      </c>
      <c r="G371" s="61" t="n">
        <v>900</v>
      </c>
    </row>
    <row r="372" s="2" customFormat="true" ht="21" hidden="false" customHeight="true" outlineLevel="0" collapsed="false">
      <c r="A372" s="61" t="n">
        <v>369</v>
      </c>
      <c r="B372" s="45" t="s">
        <v>577</v>
      </c>
      <c r="C372" s="45" t="s">
        <v>774</v>
      </c>
      <c r="D372" s="45" t="s">
        <v>599</v>
      </c>
      <c r="E372" s="16" t="s">
        <v>77</v>
      </c>
      <c r="F372" s="16" t="n">
        <v>7</v>
      </c>
      <c r="G372" s="61" t="n">
        <v>900</v>
      </c>
    </row>
    <row r="373" s="2" customFormat="true" ht="21" hidden="false" customHeight="true" outlineLevel="0" collapsed="false">
      <c r="A373" s="61" t="n">
        <v>370</v>
      </c>
      <c r="B373" s="45" t="s">
        <v>577</v>
      </c>
      <c r="C373" s="45" t="s">
        <v>774</v>
      </c>
      <c r="D373" s="45" t="s">
        <v>608</v>
      </c>
      <c r="E373" s="51" t="s">
        <v>10</v>
      </c>
      <c r="F373" s="16" t="n">
        <v>9</v>
      </c>
      <c r="G373" s="61" t="n">
        <v>900</v>
      </c>
    </row>
    <row r="374" s="2" customFormat="true" ht="21" hidden="false" customHeight="true" outlineLevel="0" collapsed="false">
      <c r="A374" s="61" t="n">
        <v>371</v>
      </c>
      <c r="B374" s="45" t="s">
        <v>577</v>
      </c>
      <c r="C374" s="45" t="s">
        <v>774</v>
      </c>
      <c r="D374" s="45" t="s">
        <v>603</v>
      </c>
      <c r="E374" s="16" t="s">
        <v>77</v>
      </c>
      <c r="F374" s="45" t="n">
        <v>8</v>
      </c>
      <c r="G374" s="61" t="n">
        <v>900</v>
      </c>
    </row>
    <row r="375" s="2" customFormat="true" ht="21" hidden="false" customHeight="true" outlineLevel="0" collapsed="false">
      <c r="A375" s="61" t="n">
        <v>372</v>
      </c>
      <c r="B375" s="45" t="s">
        <v>577</v>
      </c>
      <c r="C375" s="45" t="s">
        <v>774</v>
      </c>
      <c r="D375" s="16" t="s">
        <v>605</v>
      </c>
      <c r="E375" s="51" t="s">
        <v>10</v>
      </c>
      <c r="F375" s="45" t="n">
        <v>3</v>
      </c>
      <c r="G375" s="61" t="n">
        <v>900</v>
      </c>
    </row>
    <row r="376" s="2" customFormat="true" ht="21" hidden="false" customHeight="true" outlineLevel="0" collapsed="false">
      <c r="A376" s="61" t="n">
        <v>373</v>
      </c>
      <c r="B376" s="45" t="s">
        <v>654</v>
      </c>
      <c r="C376" s="45" t="s">
        <v>774</v>
      </c>
      <c r="D376" s="43" t="s">
        <v>657</v>
      </c>
      <c r="E376" s="51" t="s">
        <v>10</v>
      </c>
      <c r="F376" s="76" t="n">
        <v>2</v>
      </c>
      <c r="G376" s="61" t="n">
        <v>900</v>
      </c>
    </row>
    <row r="377" s="2" customFormat="true" ht="21" hidden="false" customHeight="true" outlineLevel="0" collapsed="false">
      <c r="A377" s="61" t="n">
        <v>374</v>
      </c>
      <c r="B377" s="45" t="s">
        <v>654</v>
      </c>
      <c r="C377" s="45" t="s">
        <v>774</v>
      </c>
      <c r="D377" s="43" t="s">
        <v>776</v>
      </c>
      <c r="E377" s="51" t="s">
        <v>10</v>
      </c>
      <c r="F377" s="77" t="n">
        <v>5</v>
      </c>
      <c r="G377" s="61" t="n">
        <v>900</v>
      </c>
    </row>
    <row r="378" s="2" customFormat="true" ht="21" hidden="false" customHeight="true" outlineLevel="0" collapsed="false">
      <c r="A378" s="61" t="n">
        <v>375</v>
      </c>
      <c r="B378" s="45" t="s">
        <v>654</v>
      </c>
      <c r="C378" s="45" t="s">
        <v>774</v>
      </c>
      <c r="D378" s="43" t="s">
        <v>663</v>
      </c>
      <c r="E378" s="51" t="s">
        <v>10</v>
      </c>
      <c r="F378" s="76" t="n">
        <v>8</v>
      </c>
      <c r="G378" s="61" t="n">
        <v>900</v>
      </c>
    </row>
    <row r="379" s="2" customFormat="true" ht="21" hidden="false" customHeight="true" outlineLevel="0" collapsed="false">
      <c r="A379" s="61" t="n">
        <v>376</v>
      </c>
      <c r="B379" s="45" t="s">
        <v>654</v>
      </c>
      <c r="C379" s="45" t="s">
        <v>774</v>
      </c>
      <c r="D379" s="43" t="s">
        <v>665</v>
      </c>
      <c r="E379" s="51" t="s">
        <v>10</v>
      </c>
      <c r="F379" s="76" t="n">
        <v>9</v>
      </c>
      <c r="G379" s="61" t="n">
        <v>900</v>
      </c>
    </row>
    <row r="380" s="2" customFormat="true" ht="21" hidden="false" customHeight="true" outlineLevel="0" collapsed="false">
      <c r="A380" s="61" t="n">
        <v>377</v>
      </c>
      <c r="B380" s="45" t="s">
        <v>654</v>
      </c>
      <c r="C380" s="45" t="s">
        <v>774</v>
      </c>
      <c r="D380" s="43" t="s">
        <v>666</v>
      </c>
      <c r="E380" s="51" t="s">
        <v>10</v>
      </c>
      <c r="F380" s="76" t="n">
        <v>10</v>
      </c>
      <c r="G380" s="61" t="n">
        <v>900</v>
      </c>
    </row>
    <row r="381" s="2" customFormat="true" ht="21" hidden="false" customHeight="true" outlineLevel="0" collapsed="false">
      <c r="A381" s="61" t="n">
        <v>378</v>
      </c>
      <c r="B381" s="45" t="s">
        <v>654</v>
      </c>
      <c r="C381" s="45" t="s">
        <v>774</v>
      </c>
      <c r="D381" s="43" t="s">
        <v>668</v>
      </c>
      <c r="E381" s="51" t="s">
        <v>10</v>
      </c>
      <c r="F381" s="76" t="n">
        <v>13</v>
      </c>
      <c r="G381" s="61" t="n">
        <v>900</v>
      </c>
    </row>
    <row r="382" s="2" customFormat="true" ht="21" hidden="false" customHeight="true" outlineLevel="0" collapsed="false">
      <c r="A382" s="61" t="n">
        <v>379</v>
      </c>
      <c r="B382" s="45" t="s">
        <v>654</v>
      </c>
      <c r="C382" s="45" t="s">
        <v>774</v>
      </c>
      <c r="D382" s="78" t="s">
        <v>674</v>
      </c>
      <c r="E382" s="16" t="s">
        <v>77</v>
      </c>
      <c r="F382" s="77" t="n">
        <v>5</v>
      </c>
      <c r="G382" s="61" t="n">
        <v>900</v>
      </c>
    </row>
    <row r="383" s="2" customFormat="true" ht="21" hidden="false" customHeight="true" outlineLevel="0" collapsed="false">
      <c r="A383" s="61" t="n">
        <v>380</v>
      </c>
      <c r="B383" s="45" t="s">
        <v>654</v>
      </c>
      <c r="C383" s="45" t="s">
        <v>774</v>
      </c>
      <c r="D383" s="78" t="s">
        <v>675</v>
      </c>
      <c r="E383" s="16" t="s">
        <v>77</v>
      </c>
      <c r="F383" s="77" t="n">
        <v>5</v>
      </c>
      <c r="G383" s="61" t="n">
        <v>900</v>
      </c>
    </row>
    <row r="384" s="2" customFormat="true" ht="21" hidden="false" customHeight="true" outlineLevel="0" collapsed="false">
      <c r="A384" s="61" t="n">
        <v>381</v>
      </c>
      <c r="B384" s="45" t="s">
        <v>654</v>
      </c>
      <c r="C384" s="45" t="s">
        <v>774</v>
      </c>
      <c r="D384" s="78" t="s">
        <v>678</v>
      </c>
      <c r="E384" s="16" t="s">
        <v>77</v>
      </c>
      <c r="F384" s="77" t="n">
        <v>6</v>
      </c>
      <c r="G384" s="61" t="n">
        <v>900</v>
      </c>
    </row>
    <row r="385" s="2" customFormat="true" ht="21" hidden="false" customHeight="true" outlineLevel="0" collapsed="false">
      <c r="A385" s="61" t="n">
        <v>382</v>
      </c>
      <c r="B385" s="45" t="s">
        <v>654</v>
      </c>
      <c r="C385" s="45" t="s">
        <v>774</v>
      </c>
      <c r="D385" s="78" t="s">
        <v>680</v>
      </c>
      <c r="E385" s="16" t="s">
        <v>77</v>
      </c>
      <c r="F385" s="77" t="n">
        <v>7</v>
      </c>
      <c r="G385" s="61" t="n">
        <v>900</v>
      </c>
    </row>
    <row r="386" s="2" customFormat="true" ht="21" hidden="false" customHeight="true" outlineLevel="0" collapsed="false">
      <c r="A386" s="61" t="n">
        <v>383</v>
      </c>
      <c r="B386" s="45" t="s">
        <v>654</v>
      </c>
      <c r="C386" s="45" t="s">
        <v>774</v>
      </c>
      <c r="D386" s="43" t="s">
        <v>681</v>
      </c>
      <c r="E386" s="16" t="s">
        <v>77</v>
      </c>
      <c r="F386" s="76" t="n">
        <v>8</v>
      </c>
      <c r="G386" s="61" t="n">
        <v>900</v>
      </c>
    </row>
    <row r="387" s="2" customFormat="true" ht="21" hidden="false" customHeight="true" outlineLevel="0" collapsed="false">
      <c r="A387" s="61" t="n">
        <v>384</v>
      </c>
      <c r="B387" s="45" t="s">
        <v>654</v>
      </c>
      <c r="C387" s="45" t="s">
        <v>774</v>
      </c>
      <c r="D387" s="78" t="s">
        <v>682</v>
      </c>
      <c r="E387" s="16" t="s">
        <v>77</v>
      </c>
      <c r="F387" s="77" t="n">
        <v>9</v>
      </c>
      <c r="G387" s="61" t="n">
        <v>900</v>
      </c>
    </row>
    <row r="388" s="2" customFormat="true" ht="21" hidden="false" customHeight="true" outlineLevel="0" collapsed="false">
      <c r="A388" s="61" t="n">
        <v>385</v>
      </c>
      <c r="B388" s="45" t="s">
        <v>654</v>
      </c>
      <c r="C388" s="45" t="s">
        <v>774</v>
      </c>
      <c r="D388" s="79" t="s">
        <v>683</v>
      </c>
      <c r="E388" s="16" t="s">
        <v>77</v>
      </c>
      <c r="F388" s="80" t="n">
        <v>9</v>
      </c>
      <c r="G388" s="61" t="n">
        <v>900</v>
      </c>
    </row>
    <row r="389" s="2" customFormat="true" ht="21" hidden="false" customHeight="true" outlineLevel="0" collapsed="false">
      <c r="A389" s="61" t="n">
        <v>386</v>
      </c>
      <c r="B389" s="45" t="s">
        <v>654</v>
      </c>
      <c r="C389" s="45" t="s">
        <v>774</v>
      </c>
      <c r="D389" s="78" t="s">
        <v>684</v>
      </c>
      <c r="E389" s="16" t="s">
        <v>77</v>
      </c>
      <c r="F389" s="77" t="n">
        <v>10</v>
      </c>
      <c r="G389" s="61" t="n">
        <v>900</v>
      </c>
    </row>
    <row r="390" s="2" customFormat="true" ht="21" hidden="false" customHeight="true" outlineLevel="0" collapsed="false">
      <c r="A390" s="61" t="n">
        <v>387</v>
      </c>
      <c r="B390" s="45" t="s">
        <v>654</v>
      </c>
      <c r="C390" s="45" t="s">
        <v>774</v>
      </c>
      <c r="D390" s="79" t="s">
        <v>686</v>
      </c>
      <c r="E390" s="16" t="s">
        <v>77</v>
      </c>
      <c r="F390" s="77" t="n">
        <v>10</v>
      </c>
      <c r="G390" s="61" t="n">
        <v>900</v>
      </c>
    </row>
    <row r="391" s="2" customFormat="true" ht="21" hidden="false" customHeight="true" outlineLevel="0" collapsed="false">
      <c r="A391" s="61" t="n">
        <v>388</v>
      </c>
      <c r="B391" s="45" t="s">
        <v>654</v>
      </c>
      <c r="C391" s="45" t="s">
        <v>774</v>
      </c>
      <c r="D391" s="78" t="s">
        <v>689</v>
      </c>
      <c r="E391" s="16" t="s">
        <v>77</v>
      </c>
      <c r="F391" s="77" t="n">
        <v>12</v>
      </c>
      <c r="G391" s="61" t="n">
        <v>900</v>
      </c>
    </row>
    <row r="392" s="2" customFormat="true" ht="21" hidden="false" customHeight="true" outlineLevel="0" collapsed="false">
      <c r="A392" s="81" t="n">
        <v>389</v>
      </c>
      <c r="B392" s="36" t="s">
        <v>654</v>
      </c>
      <c r="C392" s="36" t="s">
        <v>774</v>
      </c>
      <c r="D392" s="82" t="s">
        <v>690</v>
      </c>
      <c r="E392" s="16" t="s">
        <v>77</v>
      </c>
      <c r="F392" s="20" t="n">
        <v>12</v>
      </c>
      <c r="G392" s="81" t="n">
        <v>900</v>
      </c>
    </row>
    <row r="393" s="2" customFormat="true" ht="21" hidden="false" customHeight="true" outlineLevel="0" collapsed="false">
      <c r="A393" s="81" t="n">
        <v>390</v>
      </c>
      <c r="B393" s="36" t="s">
        <v>654</v>
      </c>
      <c r="C393" s="36" t="s">
        <v>774</v>
      </c>
      <c r="D393" s="82" t="s">
        <v>691</v>
      </c>
      <c r="E393" s="16" t="s">
        <v>77</v>
      </c>
      <c r="F393" s="20" t="n">
        <v>13</v>
      </c>
      <c r="G393" s="81" t="n">
        <v>900</v>
      </c>
    </row>
    <row r="394" s="2" customFormat="true" ht="21" hidden="false" customHeight="true" outlineLevel="0" collapsed="false">
      <c r="A394" s="81" t="n">
        <v>391</v>
      </c>
      <c r="B394" s="36" t="s">
        <v>654</v>
      </c>
      <c r="C394" s="36" t="s">
        <v>774</v>
      </c>
      <c r="D394" s="83" t="s">
        <v>693</v>
      </c>
      <c r="E394" s="16" t="s">
        <v>147</v>
      </c>
      <c r="F394" s="84" t="n">
        <v>1</v>
      </c>
      <c r="G394" s="81" t="n">
        <v>900</v>
      </c>
    </row>
    <row r="395" s="2" customFormat="true" ht="21" hidden="false" customHeight="true" outlineLevel="0" collapsed="false">
      <c r="A395" s="81" t="n">
        <v>392</v>
      </c>
      <c r="B395" s="36" t="s">
        <v>654</v>
      </c>
      <c r="C395" s="36" t="s">
        <v>774</v>
      </c>
      <c r="D395" s="17" t="s">
        <v>694</v>
      </c>
      <c r="E395" s="16" t="s">
        <v>147</v>
      </c>
      <c r="F395" s="20" t="n">
        <v>2</v>
      </c>
      <c r="G395" s="81" t="n">
        <v>900</v>
      </c>
    </row>
    <row r="396" customFormat="false" ht="21" hidden="false" customHeight="true" outlineLevel="0" collapsed="false">
      <c r="A396" s="81" t="n">
        <v>393</v>
      </c>
      <c r="B396" s="36" t="s">
        <v>654</v>
      </c>
      <c r="C396" s="36" t="s">
        <v>774</v>
      </c>
      <c r="D396" s="17" t="s">
        <v>701</v>
      </c>
      <c r="E396" s="16" t="s">
        <v>147</v>
      </c>
      <c r="F396" s="84" t="n">
        <v>7</v>
      </c>
      <c r="G396" s="81" t="n">
        <v>900</v>
      </c>
    </row>
    <row r="397" customFormat="false" ht="21" hidden="false" customHeight="true" outlineLevel="0" collapsed="false">
      <c r="A397" s="81" t="n">
        <v>394</v>
      </c>
      <c r="B397" s="36" t="s">
        <v>654</v>
      </c>
      <c r="C397" s="36" t="s">
        <v>774</v>
      </c>
      <c r="D397" s="17" t="s">
        <v>705</v>
      </c>
      <c r="E397" s="16" t="s">
        <v>147</v>
      </c>
      <c r="F397" s="84" t="n">
        <v>10</v>
      </c>
      <c r="G397" s="81" t="n">
        <v>900</v>
      </c>
    </row>
    <row r="398" customFormat="false" ht="21" hidden="false" customHeight="true" outlineLevel="0" collapsed="false">
      <c r="A398" s="81" t="n">
        <v>395</v>
      </c>
      <c r="B398" s="36" t="s">
        <v>654</v>
      </c>
      <c r="C398" s="36" t="s">
        <v>774</v>
      </c>
      <c r="D398" s="17" t="s">
        <v>706</v>
      </c>
      <c r="E398" s="16" t="s">
        <v>147</v>
      </c>
      <c r="F398" s="84" t="n">
        <v>13</v>
      </c>
      <c r="G398" s="81" t="n">
        <v>900</v>
      </c>
    </row>
    <row r="399" customFormat="false" ht="21" hidden="false" customHeight="true" outlineLevel="0" collapsed="false">
      <c r="A399" s="81" t="n">
        <v>396</v>
      </c>
      <c r="B399" s="49" t="s">
        <v>709</v>
      </c>
      <c r="C399" s="36" t="s">
        <v>777</v>
      </c>
      <c r="D399" s="49" t="s">
        <v>710</v>
      </c>
      <c r="E399" s="16" t="s">
        <v>147</v>
      </c>
      <c r="F399" s="22" t="s">
        <v>339</v>
      </c>
      <c r="G399" s="81" t="n">
        <v>630</v>
      </c>
    </row>
    <row r="400" customFormat="false" ht="21" hidden="false" customHeight="true" outlineLevel="0" collapsed="false">
      <c r="A400" s="81" t="n">
        <v>397</v>
      </c>
      <c r="B400" s="49" t="s">
        <v>709</v>
      </c>
      <c r="C400" s="36" t="s">
        <v>777</v>
      </c>
      <c r="D400" s="49" t="s">
        <v>712</v>
      </c>
      <c r="E400" s="16" t="s">
        <v>147</v>
      </c>
      <c r="F400" s="22" t="s">
        <v>339</v>
      </c>
      <c r="G400" s="81" t="n">
        <v>630</v>
      </c>
    </row>
    <row r="401" customFormat="false" ht="21" hidden="false" customHeight="true" outlineLevel="0" collapsed="false">
      <c r="A401" s="81" t="n">
        <v>398</v>
      </c>
      <c r="B401" s="49" t="s">
        <v>709</v>
      </c>
      <c r="C401" s="36" t="s">
        <v>777</v>
      </c>
      <c r="D401" s="49" t="s">
        <v>713</v>
      </c>
      <c r="E401" s="16" t="s">
        <v>147</v>
      </c>
      <c r="F401" s="22" t="s">
        <v>339</v>
      </c>
      <c r="G401" s="81" t="n">
        <v>630</v>
      </c>
    </row>
    <row r="402" customFormat="false" ht="21" hidden="false" customHeight="true" outlineLevel="0" collapsed="false">
      <c r="A402" s="81" t="n">
        <v>399</v>
      </c>
      <c r="B402" s="49" t="s">
        <v>709</v>
      </c>
      <c r="C402" s="36" t="s">
        <v>777</v>
      </c>
      <c r="D402" s="49" t="s">
        <v>714</v>
      </c>
      <c r="E402" s="16" t="s">
        <v>147</v>
      </c>
      <c r="F402" s="22" t="s">
        <v>339</v>
      </c>
      <c r="G402" s="81" t="n">
        <v>630</v>
      </c>
    </row>
    <row r="403" customFormat="false" ht="21" hidden="false" customHeight="true" outlineLevel="0" collapsed="false">
      <c r="A403" s="81" t="n">
        <v>400</v>
      </c>
      <c r="B403" s="49" t="s">
        <v>709</v>
      </c>
      <c r="C403" s="36" t="s">
        <v>777</v>
      </c>
      <c r="D403" s="49" t="s">
        <v>715</v>
      </c>
      <c r="E403" s="16" t="s">
        <v>147</v>
      </c>
      <c r="F403" s="22" t="s">
        <v>339</v>
      </c>
      <c r="G403" s="81" t="n">
        <v>630</v>
      </c>
    </row>
    <row r="404" customFormat="false" ht="21" hidden="false" customHeight="true" outlineLevel="0" collapsed="false">
      <c r="A404" s="81" t="n">
        <v>401</v>
      </c>
      <c r="B404" s="49" t="s">
        <v>709</v>
      </c>
      <c r="C404" s="36" t="s">
        <v>777</v>
      </c>
      <c r="D404" s="49" t="s">
        <v>716</v>
      </c>
      <c r="E404" s="16" t="s">
        <v>147</v>
      </c>
      <c r="F404" s="22" t="s">
        <v>339</v>
      </c>
      <c r="G404" s="81" t="n">
        <v>630</v>
      </c>
    </row>
    <row r="405" customFormat="false" ht="21" hidden="false" customHeight="true" outlineLevel="0" collapsed="false">
      <c r="A405" s="81" t="n">
        <v>402</v>
      </c>
      <c r="B405" s="49" t="s">
        <v>709</v>
      </c>
      <c r="C405" s="36" t="s">
        <v>777</v>
      </c>
      <c r="D405" s="49" t="s">
        <v>717</v>
      </c>
      <c r="E405" s="16" t="s">
        <v>10</v>
      </c>
      <c r="F405" s="22" t="s">
        <v>339</v>
      </c>
      <c r="G405" s="81" t="n">
        <v>630</v>
      </c>
    </row>
    <row r="406" customFormat="false" ht="21" hidden="false" customHeight="true" outlineLevel="0" collapsed="false">
      <c r="A406" s="81" t="n">
        <v>403</v>
      </c>
      <c r="B406" s="49" t="s">
        <v>709</v>
      </c>
      <c r="C406" s="36" t="s">
        <v>777</v>
      </c>
      <c r="D406" s="49" t="s">
        <v>718</v>
      </c>
      <c r="E406" s="16" t="s">
        <v>10</v>
      </c>
      <c r="F406" s="22" t="s">
        <v>339</v>
      </c>
      <c r="G406" s="81" t="n">
        <v>630</v>
      </c>
    </row>
    <row r="407" customFormat="false" ht="21" hidden="false" customHeight="true" outlineLevel="0" collapsed="false">
      <c r="A407" s="81" t="n">
        <v>404</v>
      </c>
      <c r="B407" s="49" t="s">
        <v>709</v>
      </c>
      <c r="C407" s="36" t="s">
        <v>777</v>
      </c>
      <c r="D407" s="49" t="s">
        <v>719</v>
      </c>
      <c r="E407" s="16" t="s">
        <v>10</v>
      </c>
      <c r="F407" s="22" t="s">
        <v>339</v>
      </c>
      <c r="G407" s="81" t="n">
        <v>630</v>
      </c>
    </row>
    <row r="408" customFormat="false" ht="21" hidden="false" customHeight="true" outlineLevel="0" collapsed="false">
      <c r="A408" s="81" t="n">
        <v>405</v>
      </c>
      <c r="B408" s="49" t="s">
        <v>709</v>
      </c>
      <c r="C408" s="36" t="s">
        <v>777</v>
      </c>
      <c r="D408" s="49" t="s">
        <v>720</v>
      </c>
      <c r="E408" s="16" t="s">
        <v>10</v>
      </c>
      <c r="F408" s="85" t="s">
        <v>339</v>
      </c>
      <c r="G408" s="81" t="n">
        <v>630</v>
      </c>
    </row>
    <row r="409" customFormat="false" ht="21" hidden="false" customHeight="true" outlineLevel="0" collapsed="false">
      <c r="A409" s="81" t="n">
        <v>406</v>
      </c>
      <c r="B409" s="49" t="s">
        <v>709</v>
      </c>
      <c r="C409" s="36" t="s">
        <v>777</v>
      </c>
      <c r="D409" s="49" t="s">
        <v>721</v>
      </c>
      <c r="E409" s="16" t="s">
        <v>10</v>
      </c>
      <c r="F409" s="22" t="s">
        <v>339</v>
      </c>
      <c r="G409" s="81" t="n">
        <v>630</v>
      </c>
    </row>
    <row r="410" customFormat="false" ht="21" hidden="false" customHeight="true" outlineLevel="0" collapsed="false">
      <c r="A410" s="81" t="n">
        <v>407</v>
      </c>
      <c r="B410" s="49" t="s">
        <v>709</v>
      </c>
      <c r="C410" s="36" t="s">
        <v>777</v>
      </c>
      <c r="D410" s="49" t="s">
        <v>722</v>
      </c>
      <c r="E410" s="16" t="s">
        <v>10</v>
      </c>
      <c r="F410" s="22" t="s">
        <v>339</v>
      </c>
      <c r="G410" s="81" t="n">
        <v>630</v>
      </c>
    </row>
    <row r="411" customFormat="false" ht="21" hidden="false" customHeight="true" outlineLevel="0" collapsed="false">
      <c r="A411" s="81" t="n">
        <v>408</v>
      </c>
      <c r="B411" s="49" t="s">
        <v>709</v>
      </c>
      <c r="C411" s="36" t="s">
        <v>777</v>
      </c>
      <c r="D411" s="49" t="s">
        <v>723</v>
      </c>
      <c r="E411" s="16" t="s">
        <v>10</v>
      </c>
      <c r="F411" s="22" t="s">
        <v>339</v>
      </c>
      <c r="G411" s="81" t="n">
        <v>630</v>
      </c>
    </row>
    <row r="412" customFormat="false" ht="21" hidden="false" customHeight="true" outlineLevel="0" collapsed="false">
      <c r="A412" s="81" t="n">
        <v>409</v>
      </c>
      <c r="B412" s="49" t="s">
        <v>709</v>
      </c>
      <c r="C412" s="36" t="s">
        <v>777</v>
      </c>
      <c r="D412" s="49" t="s">
        <v>724</v>
      </c>
      <c r="E412" s="16" t="s">
        <v>10</v>
      </c>
      <c r="F412" s="22" t="s">
        <v>339</v>
      </c>
      <c r="G412" s="81" t="n">
        <v>630</v>
      </c>
    </row>
    <row r="413" customFormat="false" ht="21" hidden="false" customHeight="true" outlineLevel="0" collapsed="false">
      <c r="A413" s="81" t="n">
        <v>410</v>
      </c>
      <c r="B413" s="36" t="s">
        <v>778</v>
      </c>
      <c r="C413" s="36" t="s">
        <v>777</v>
      </c>
      <c r="D413" s="86" t="s">
        <v>726</v>
      </c>
      <c r="E413" s="16" t="s">
        <v>147</v>
      </c>
      <c r="F413" s="22" t="s">
        <v>305</v>
      </c>
      <c r="G413" s="81" t="n">
        <v>630</v>
      </c>
    </row>
    <row r="414" customFormat="false" ht="21" hidden="false" customHeight="true" outlineLevel="0" collapsed="false">
      <c r="A414" s="81" t="n">
        <v>411</v>
      </c>
      <c r="B414" s="36" t="s">
        <v>778</v>
      </c>
      <c r="C414" s="36" t="s">
        <v>777</v>
      </c>
      <c r="D414" s="16" t="s">
        <v>728</v>
      </c>
      <c r="E414" s="16" t="s">
        <v>147</v>
      </c>
      <c r="F414" s="22" t="s">
        <v>311</v>
      </c>
      <c r="G414" s="81" t="n">
        <v>630</v>
      </c>
    </row>
    <row r="415" customFormat="false" ht="21" hidden="false" customHeight="true" outlineLevel="0" collapsed="false">
      <c r="A415" s="81" t="n">
        <v>412</v>
      </c>
      <c r="B415" s="36" t="s">
        <v>778</v>
      </c>
      <c r="C415" s="36" t="s">
        <v>777</v>
      </c>
      <c r="D415" s="36" t="s">
        <v>727</v>
      </c>
      <c r="E415" s="16" t="s">
        <v>147</v>
      </c>
      <c r="F415" s="18" t="n">
        <v>4</v>
      </c>
      <c r="G415" s="81" t="n">
        <v>630</v>
      </c>
    </row>
    <row r="416" customFormat="false" ht="21" hidden="false" customHeight="true" outlineLevel="0" collapsed="false">
      <c r="A416" s="81" t="n">
        <v>413</v>
      </c>
      <c r="B416" s="36" t="s">
        <v>778</v>
      </c>
      <c r="C416" s="36" t="s">
        <v>777</v>
      </c>
      <c r="D416" s="16" t="s">
        <v>730</v>
      </c>
      <c r="E416" s="16" t="s">
        <v>77</v>
      </c>
      <c r="F416" s="18" t="n">
        <v>4</v>
      </c>
      <c r="G416" s="81" t="n">
        <v>630</v>
      </c>
    </row>
    <row r="417" customFormat="false" ht="21" hidden="false" customHeight="true" outlineLevel="0" collapsed="false">
      <c r="A417" s="81" t="n">
        <v>414</v>
      </c>
      <c r="B417" s="36" t="s">
        <v>778</v>
      </c>
      <c r="C417" s="36" t="s">
        <v>777</v>
      </c>
      <c r="D417" s="16" t="s">
        <v>732</v>
      </c>
      <c r="E417" s="16" t="s">
        <v>77</v>
      </c>
      <c r="F417" s="18" t="n">
        <v>6</v>
      </c>
      <c r="G417" s="81" t="n">
        <v>630</v>
      </c>
    </row>
    <row r="418" customFormat="false" ht="21" hidden="false" customHeight="true" outlineLevel="0" collapsed="false">
      <c r="A418" s="81" t="n">
        <v>415</v>
      </c>
      <c r="B418" s="36" t="s">
        <v>778</v>
      </c>
      <c r="C418" s="36" t="s">
        <v>777</v>
      </c>
      <c r="D418" s="16" t="s">
        <v>733</v>
      </c>
      <c r="E418" s="16" t="s">
        <v>77</v>
      </c>
      <c r="F418" s="22" t="s">
        <v>313</v>
      </c>
      <c r="G418" s="81" t="n">
        <v>630</v>
      </c>
    </row>
    <row r="419" customFormat="false" ht="21" hidden="false" customHeight="true" outlineLevel="0" collapsed="false">
      <c r="A419" s="81" t="n">
        <v>416</v>
      </c>
      <c r="B419" s="36" t="s">
        <v>778</v>
      </c>
      <c r="C419" s="36" t="s">
        <v>777</v>
      </c>
      <c r="D419" s="16" t="s">
        <v>734</v>
      </c>
      <c r="E419" s="16" t="s">
        <v>77</v>
      </c>
      <c r="F419" s="18" t="n">
        <v>7</v>
      </c>
      <c r="G419" s="81" t="n">
        <v>630</v>
      </c>
    </row>
    <row r="420" customFormat="false" ht="21" hidden="false" customHeight="true" outlineLevel="0" collapsed="false">
      <c r="A420" s="81" t="n">
        <v>417</v>
      </c>
      <c r="B420" s="36" t="s">
        <v>778</v>
      </c>
      <c r="C420" s="36" t="s">
        <v>777</v>
      </c>
      <c r="D420" s="20" t="s">
        <v>735</v>
      </c>
      <c r="E420" s="16" t="s">
        <v>77</v>
      </c>
      <c r="F420" s="20" t="n">
        <v>2</v>
      </c>
      <c r="G420" s="81" t="n">
        <v>630</v>
      </c>
    </row>
    <row r="421" customFormat="false" ht="21" hidden="false" customHeight="true" outlineLevel="0" collapsed="false">
      <c r="A421" s="81" t="n">
        <v>418</v>
      </c>
      <c r="B421" s="36" t="s">
        <v>778</v>
      </c>
      <c r="C421" s="36" t="s">
        <v>777</v>
      </c>
      <c r="D421" s="21" t="s">
        <v>736</v>
      </c>
      <c r="E421" s="16" t="s">
        <v>10</v>
      </c>
      <c r="F421" s="68" t="s">
        <v>311</v>
      </c>
      <c r="G421" s="81" t="n">
        <v>630</v>
      </c>
    </row>
    <row r="422" customFormat="false" ht="21" hidden="false" customHeight="true" outlineLevel="0" collapsed="false">
      <c r="A422" s="81" t="n">
        <v>419</v>
      </c>
      <c r="B422" s="36" t="s">
        <v>778</v>
      </c>
      <c r="C422" s="36" t="s">
        <v>777</v>
      </c>
      <c r="D422" s="21" t="s">
        <v>737</v>
      </c>
      <c r="E422" s="16" t="s">
        <v>10</v>
      </c>
      <c r="F422" s="68" t="s">
        <v>311</v>
      </c>
      <c r="G422" s="81" t="n">
        <v>630</v>
      </c>
    </row>
    <row r="423" customFormat="false" ht="21" hidden="false" customHeight="true" outlineLevel="0" collapsed="false">
      <c r="A423" s="81" t="n">
        <v>420</v>
      </c>
      <c r="B423" s="87" t="s">
        <v>745</v>
      </c>
      <c r="C423" s="36" t="s">
        <v>777</v>
      </c>
      <c r="D423" s="20" t="s">
        <v>756</v>
      </c>
      <c r="E423" s="16" t="s">
        <v>147</v>
      </c>
      <c r="F423" s="20" t="n">
        <v>2</v>
      </c>
      <c r="G423" s="81" t="n">
        <v>630</v>
      </c>
    </row>
    <row r="424" customFormat="false" ht="21" hidden="false" customHeight="true" outlineLevel="0" collapsed="false">
      <c r="A424" s="81" t="n">
        <v>421</v>
      </c>
      <c r="B424" s="87" t="s">
        <v>745</v>
      </c>
      <c r="C424" s="36" t="s">
        <v>777</v>
      </c>
      <c r="D424" s="20" t="s">
        <v>757</v>
      </c>
      <c r="E424" s="16" t="s">
        <v>147</v>
      </c>
      <c r="F424" s="20" t="n">
        <v>2</v>
      </c>
      <c r="G424" s="81" t="n">
        <v>630</v>
      </c>
    </row>
    <row r="425" customFormat="false" ht="21" hidden="false" customHeight="true" outlineLevel="0" collapsed="false">
      <c r="A425" s="81" t="n">
        <v>422</v>
      </c>
      <c r="B425" s="87" t="s">
        <v>745</v>
      </c>
      <c r="C425" s="36" t="s">
        <v>777</v>
      </c>
      <c r="D425" s="20" t="s">
        <v>755</v>
      </c>
      <c r="E425" s="16" t="s">
        <v>147</v>
      </c>
      <c r="F425" s="20" t="n">
        <v>2</v>
      </c>
      <c r="G425" s="81" t="n">
        <v>630</v>
      </c>
    </row>
    <row r="426" customFormat="false" ht="21" hidden="false" customHeight="true" outlineLevel="0" collapsed="false">
      <c r="A426" s="81" t="n">
        <v>423</v>
      </c>
      <c r="B426" s="87" t="s">
        <v>745</v>
      </c>
      <c r="C426" s="36" t="s">
        <v>777</v>
      </c>
      <c r="D426" s="17" t="s">
        <v>752</v>
      </c>
      <c r="E426" s="16" t="s">
        <v>77</v>
      </c>
      <c r="F426" s="20" t="n">
        <v>5</v>
      </c>
      <c r="G426" s="81" t="n">
        <v>630</v>
      </c>
    </row>
    <row r="427" customFormat="false" ht="21" hidden="false" customHeight="true" outlineLevel="0" collapsed="false">
      <c r="A427" s="81" t="n">
        <v>424</v>
      </c>
      <c r="B427" s="87" t="s">
        <v>745</v>
      </c>
      <c r="C427" s="36" t="s">
        <v>777</v>
      </c>
      <c r="D427" s="36" t="s">
        <v>751</v>
      </c>
      <c r="E427" s="16" t="s">
        <v>77</v>
      </c>
      <c r="F427" s="20" t="n">
        <v>2</v>
      </c>
      <c r="G427" s="81" t="n">
        <v>630</v>
      </c>
    </row>
    <row r="428" customFormat="false" ht="21" hidden="false" customHeight="true" outlineLevel="0" collapsed="false">
      <c r="A428" s="81" t="n">
        <v>425</v>
      </c>
      <c r="B428" s="87" t="s">
        <v>745</v>
      </c>
      <c r="C428" s="36" t="s">
        <v>777</v>
      </c>
      <c r="D428" s="17" t="s">
        <v>747</v>
      </c>
      <c r="E428" s="16" t="s">
        <v>10</v>
      </c>
      <c r="F428" s="20" t="n">
        <v>3</v>
      </c>
      <c r="G428" s="81" t="n">
        <v>630</v>
      </c>
    </row>
    <row r="429" customFormat="false" ht="21" hidden="false" customHeight="true" outlineLevel="0" collapsed="false">
      <c r="A429" s="81" t="n">
        <v>426</v>
      </c>
      <c r="B429" s="87" t="s">
        <v>745</v>
      </c>
      <c r="C429" s="36" t="s">
        <v>777</v>
      </c>
      <c r="D429" s="17" t="s">
        <v>748</v>
      </c>
      <c r="E429" s="16" t="s">
        <v>10</v>
      </c>
      <c r="F429" s="88" t="s">
        <v>372</v>
      </c>
      <c r="G429" s="81" t="n">
        <v>630</v>
      </c>
    </row>
    <row r="430" customFormat="false" ht="21" hidden="false" customHeight="true" outlineLevel="0" collapsed="false">
      <c r="A430" s="81" t="n">
        <v>427</v>
      </c>
      <c r="B430" s="36" t="s">
        <v>779</v>
      </c>
      <c r="C430" s="36" t="s">
        <v>777</v>
      </c>
      <c r="D430" s="16" t="s">
        <v>763</v>
      </c>
      <c r="E430" s="16" t="s">
        <v>10</v>
      </c>
      <c r="F430" s="22" t="s">
        <v>305</v>
      </c>
      <c r="G430" s="81" t="n">
        <v>630</v>
      </c>
    </row>
    <row r="431" customFormat="false" ht="21" hidden="false" customHeight="true" outlineLevel="0" collapsed="false">
      <c r="A431" s="81" t="n">
        <v>428</v>
      </c>
      <c r="B431" s="36" t="s">
        <v>779</v>
      </c>
      <c r="C431" s="36" t="s">
        <v>780</v>
      </c>
      <c r="D431" s="16" t="s">
        <v>764</v>
      </c>
      <c r="E431" s="16" t="s">
        <v>10</v>
      </c>
      <c r="F431" s="22" t="s">
        <v>372</v>
      </c>
      <c r="G431" s="81" t="n">
        <v>630</v>
      </c>
    </row>
    <row r="432" customFormat="false" ht="21" hidden="false" customHeight="true" outlineLevel="0" collapsed="false">
      <c r="A432" s="81" t="n">
        <v>429</v>
      </c>
      <c r="B432" s="36" t="s">
        <v>779</v>
      </c>
      <c r="C432" s="36" t="s">
        <v>777</v>
      </c>
      <c r="D432" s="16" t="s">
        <v>762</v>
      </c>
      <c r="E432" s="16" t="s">
        <v>10</v>
      </c>
      <c r="F432" s="22" t="s">
        <v>372</v>
      </c>
      <c r="G432" s="81" t="n">
        <v>630</v>
      </c>
    </row>
    <row r="433" customFormat="false" ht="21" hidden="false" customHeight="true" outlineLevel="0" collapsed="false">
      <c r="A433" s="81" t="n">
        <v>430</v>
      </c>
      <c r="B433" s="36" t="s">
        <v>779</v>
      </c>
      <c r="C433" s="36" t="s">
        <v>780</v>
      </c>
      <c r="D433" s="16" t="s">
        <v>768</v>
      </c>
      <c r="E433" s="16" t="s">
        <v>10</v>
      </c>
      <c r="F433" s="22" t="s">
        <v>313</v>
      </c>
      <c r="G433" s="81" t="n">
        <v>630</v>
      </c>
    </row>
    <row r="434" customFormat="false" ht="21" hidden="false" customHeight="true" outlineLevel="0" collapsed="false">
      <c r="A434" s="81" t="n">
        <v>431</v>
      </c>
      <c r="B434" s="36" t="s">
        <v>779</v>
      </c>
      <c r="C434" s="36" t="s">
        <v>777</v>
      </c>
      <c r="D434" s="16" t="s">
        <v>766</v>
      </c>
      <c r="E434" s="16" t="s">
        <v>10</v>
      </c>
      <c r="F434" s="18" t="n">
        <v>6</v>
      </c>
      <c r="G434" s="81" t="n">
        <v>630</v>
      </c>
    </row>
    <row r="435" customFormat="false" ht="21" hidden="false" customHeight="true" outlineLevel="0" collapsed="false">
      <c r="A435" s="81" t="n">
        <v>432</v>
      </c>
      <c r="B435" s="36" t="s">
        <v>779</v>
      </c>
      <c r="C435" s="36" t="s">
        <v>780</v>
      </c>
      <c r="D435" s="16" t="s">
        <v>767</v>
      </c>
      <c r="E435" s="16" t="s">
        <v>10</v>
      </c>
      <c r="F435" s="18" t="n">
        <v>6</v>
      </c>
      <c r="G435" s="81" t="n">
        <v>630</v>
      </c>
    </row>
  </sheetData>
  <autoFilter ref="A3:K435"/>
  <mergeCells count="1">
    <mergeCell ref="A2:F2"/>
  </mergeCells>
  <conditionalFormatting sqref="D375">
    <cfRule type="expression" priority="2" aboveAverage="0" equalAverage="0" bottom="0" percent="0" rank="0" text="" dxfId="8">
      <formula>AND(COUNTIF($D$375,D375)&gt;1,NOT(ISBLANK(D375)))</formula>
    </cfRule>
  </conditionalFormatting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21:38:05Z</dcterms:created>
  <dc:creator>Administrator</dc:creator>
  <dc:description/>
  <dc:language>en-US</dc:language>
  <cp:lastModifiedBy>admin</cp:lastModifiedBy>
  <cp:lastPrinted>2019-03-15T16:24:08Z</cp:lastPrinted>
  <dcterms:modified xsi:type="dcterms:W3CDTF">2023-04-23T0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2EBE1C28340DDAB1637E53E9161A6</vt:lpwstr>
  </property>
  <property fmtid="{D5CDD505-2E9C-101B-9397-08002B2CF9AE}" pid="3" name="KSOProductBuildVer">
    <vt:lpwstr>2052-10.8.2.6784</vt:lpwstr>
  </property>
</Properties>
</file>