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6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黄石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4</t>
    </r>
  </si>
  <si>
    <t xml:space="preserve">　黄石市教育信息化发展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教育信息化建设运维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87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88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34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90</v>
      </c>
      <c r="B4" s="9" t="s">
        <v>191</v>
      </c>
      <c r="C4" s="9" t="s">
        <v>75</v>
      </c>
      <c r="D4" s="17" t="s">
        <v>192</v>
      </c>
      <c r="E4" s="17"/>
      <c r="F4" s="17"/>
      <c r="G4" s="17" t="s">
        <v>193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285</v>
      </c>
      <c r="D6" s="28" t="n">
        <v>285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194</v>
      </c>
      <c r="B7" s="21" t="s">
        <v>195</v>
      </c>
      <c r="C7" s="11" t="n">
        <v>285</v>
      </c>
      <c r="D7" s="11" t="n">
        <v>285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1" customFormat="true" ht="14.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454.299301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467.299301</v>
      </c>
    </row>
    <row r="9" s="1" customFormat="true" ht="21" hidden="false" customHeight="true" outlineLevel="0" collapsed="false">
      <c r="A9" s="10" t="s">
        <v>37</v>
      </c>
      <c r="B9" s="11" t="n">
        <v>13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467.299301</v>
      </c>
      <c r="C31" s="10" t="s">
        <v>65</v>
      </c>
      <c r="D31" s="11" t="n">
        <v>467.299301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467.299301</v>
      </c>
      <c r="C33" s="10" t="s">
        <v>70</v>
      </c>
      <c r="D33" s="11" t="n">
        <f aca="false">D31+D32</f>
        <v>467.29930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467.299301</v>
      </c>
      <c r="D6" s="20" t="n">
        <v>467.299301</v>
      </c>
      <c r="E6" s="20" t="n">
        <v>454.299301</v>
      </c>
      <c r="F6" s="20" t="n">
        <v>0</v>
      </c>
      <c r="G6" s="20" t="n">
        <v>0</v>
      </c>
      <c r="H6" s="20" t="n">
        <v>13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467.299301</v>
      </c>
      <c r="D7" s="20" t="n">
        <v>467.299301</v>
      </c>
      <c r="E7" s="20" t="n">
        <v>454.299301</v>
      </c>
      <c r="F7" s="20" t="n">
        <v>0</v>
      </c>
      <c r="G7" s="20" t="n">
        <v>0</v>
      </c>
      <c r="H7" s="20" t="n">
        <v>13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467.299301</v>
      </c>
      <c r="D8" s="22" t="n">
        <v>467.299301</v>
      </c>
      <c r="E8" s="22" t="n">
        <v>454.299301</v>
      </c>
      <c r="F8" s="22" t="n">
        <v>0</v>
      </c>
      <c r="G8" s="22" t="n">
        <v>0</v>
      </c>
      <c r="H8" s="22" t="n">
        <v>1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467.299301</v>
      </c>
      <c r="D5" s="26" t="n">
        <v>182.299301</v>
      </c>
      <c r="E5" s="26" t="n">
        <v>285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467.299301</v>
      </c>
      <c r="D6" s="26" t="n">
        <v>182.299301</v>
      </c>
      <c r="E6" s="26" t="n">
        <v>285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467.299301</v>
      </c>
      <c r="D7" s="26" t="n">
        <v>182.299301</v>
      </c>
      <c r="E7" s="26" t="n">
        <v>285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467.299301</v>
      </c>
      <c r="D8" s="13" t="n">
        <v>182.299301</v>
      </c>
      <c r="E8" s="13" t="n">
        <v>285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454.299301</v>
      </c>
      <c r="C6" s="10" t="s">
        <v>109</v>
      </c>
      <c r="D6" s="11" t="n">
        <v>454.299301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454.299301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 t="n">
        <v>454.299301</v>
      </c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454.299301</v>
      </c>
      <c r="C34" s="25" t="s">
        <v>140</v>
      </c>
      <c r="D34" s="28" t="n">
        <f aca="false">D6+D32</f>
        <v>454.29930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4.4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4.4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454.299301</v>
      </c>
      <c r="D6" s="28" t="n">
        <v>169.299301</v>
      </c>
      <c r="E6" s="28" t="n">
        <v>157.441829</v>
      </c>
      <c r="F6" s="28" t="n">
        <v>11.857472</v>
      </c>
      <c r="G6" s="28" t="n">
        <v>285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454.299301</v>
      </c>
      <c r="D7" s="28" t="n">
        <v>169.299301</v>
      </c>
      <c r="E7" s="28" t="n">
        <v>157.441829</v>
      </c>
      <c r="F7" s="28" t="n">
        <v>11.857472</v>
      </c>
      <c r="G7" s="28" t="n">
        <v>285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454.299301</v>
      </c>
      <c r="D8" s="28" t="n">
        <v>169.299301</v>
      </c>
      <c r="E8" s="28" t="n">
        <v>157.441829</v>
      </c>
      <c r="F8" s="28" t="n">
        <v>11.857472</v>
      </c>
      <c r="G8" s="28" t="n">
        <v>285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454.299301</v>
      </c>
      <c r="D9" s="11" t="n">
        <v>169.299301</v>
      </c>
      <c r="E9" s="11" t="n">
        <v>157.441829</v>
      </c>
      <c r="F9" s="11" t="n">
        <v>11.857472</v>
      </c>
      <c r="G9" s="11" t="n">
        <v>285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169.299301</v>
      </c>
      <c r="D6" s="28" t="n">
        <v>157.441829</v>
      </c>
      <c r="E6" s="28" t="n">
        <v>11.857472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154.208205</v>
      </c>
      <c r="D7" s="28" t="n">
        <v>154.208205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66.03432</v>
      </c>
      <c r="D8" s="11" t="n">
        <v>66.03432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11.796</v>
      </c>
      <c r="D9" s="11" t="n">
        <v>11.796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32.335716</v>
      </c>
      <c r="D10" s="11" t="n">
        <v>32.335716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15.94983</v>
      </c>
      <c r="D11" s="11" t="n">
        <v>15.94983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14.872415</v>
      </c>
      <c r="D12" s="11" t="n">
        <v>14.872415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13.219924</v>
      </c>
      <c r="D13" s="11" t="n">
        <v>13.219924</v>
      </c>
      <c r="E13" s="11" t="n">
        <v>0</v>
      </c>
    </row>
    <row r="14" s="1" customFormat="true" ht="21" hidden="false" customHeight="true" outlineLevel="0" collapsed="false">
      <c r="A14" s="24" t="s">
        <v>161</v>
      </c>
      <c r="B14" s="25" t="s">
        <v>162</v>
      </c>
      <c r="C14" s="28" t="n">
        <v>11.857472</v>
      </c>
      <c r="D14" s="28" t="n">
        <v>0</v>
      </c>
      <c r="E14" s="28" t="n">
        <v>11.857472</v>
      </c>
    </row>
    <row r="15" s="1" customFormat="true" ht="21" hidden="false" customHeight="true" outlineLevel="0" collapsed="false">
      <c r="A15" s="10" t="s">
        <v>163</v>
      </c>
      <c r="B15" s="10" t="s">
        <v>164</v>
      </c>
      <c r="C15" s="11" t="n">
        <v>1</v>
      </c>
      <c r="D15" s="11" t="n">
        <v>0</v>
      </c>
      <c r="E15" s="11" t="n">
        <v>1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2.203321</v>
      </c>
      <c r="D16" s="11" t="n">
        <v>0</v>
      </c>
      <c r="E16" s="11" t="n">
        <v>2.203321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2.754151</v>
      </c>
      <c r="D17" s="11" t="n">
        <v>0</v>
      </c>
      <c r="E17" s="11" t="n">
        <v>2.754151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0</v>
      </c>
      <c r="D18" s="11" t="n">
        <v>0</v>
      </c>
      <c r="E18" s="11" t="n">
        <v>0</v>
      </c>
    </row>
    <row r="19" s="1" customFormat="true" ht="21" hidden="false" customHeight="true" outlineLevel="0" collapsed="false">
      <c r="A19" s="10" t="s">
        <v>171</v>
      </c>
      <c r="B19" s="10" t="s">
        <v>172</v>
      </c>
      <c r="C19" s="11" t="n">
        <v>5.9</v>
      </c>
      <c r="D19" s="11" t="n">
        <v>0</v>
      </c>
      <c r="E19" s="11" t="n">
        <v>5.9</v>
      </c>
    </row>
    <row r="20" s="1" customFormat="true" ht="21" hidden="false" customHeight="true" outlineLevel="0" collapsed="false">
      <c r="A20" s="24" t="s">
        <v>173</v>
      </c>
      <c r="B20" s="25" t="s">
        <v>174</v>
      </c>
      <c r="C20" s="28" t="n">
        <v>3.233624</v>
      </c>
      <c r="D20" s="28" t="n">
        <v>3.233624</v>
      </c>
      <c r="E20" s="28" t="n">
        <v>0</v>
      </c>
    </row>
    <row r="21" s="1" customFormat="true" ht="21" hidden="false" customHeight="true" outlineLevel="0" collapsed="false">
      <c r="A21" s="10" t="s">
        <v>175</v>
      </c>
      <c r="B21" s="10" t="s">
        <v>176</v>
      </c>
      <c r="C21" s="11" t="n">
        <v>3.233624</v>
      </c>
      <c r="D21" s="11" t="n">
        <v>3.233624</v>
      </c>
      <c r="E21" s="11" t="n">
        <v>0</v>
      </c>
    </row>
    <row r="22" s="1" customFormat="true" ht="14.4" hidden="false" customHeight="true" outlineLevel="0" collapsed="false"/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14.4" hidden="false" customHeight="true" outlineLevel="0" collapsed="false">
      <c r="A31" s="23"/>
      <c r="B31" s="23"/>
      <c r="C31" s="23"/>
      <c r="D31" s="23"/>
      <c r="E31" s="23"/>
      <c r="F31" s="23"/>
      <c r="G3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77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78</v>
      </c>
    </row>
    <row r="4" s="1" customFormat="true" ht="21" hidden="false" customHeight="true" outlineLevel="0" collapsed="false">
      <c r="A4" s="17" t="s">
        <v>179</v>
      </c>
      <c r="B4" s="17" t="s">
        <v>180</v>
      </c>
      <c r="C4" s="9" t="s">
        <v>181</v>
      </c>
      <c r="D4" s="9"/>
      <c r="E4" s="9"/>
      <c r="F4" s="9" t="s">
        <v>182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83</v>
      </c>
      <c r="E5" s="9" t="s">
        <v>184</v>
      </c>
      <c r="F5" s="9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85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86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38:04Z</dcterms:created>
  <dc:creator/>
  <dc:description/>
  <dc:language>en-US</dc:language>
  <cp:lastModifiedBy/>
  <dcterms:modified xsi:type="dcterms:W3CDTF">2023-02-01T06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